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base" sheetId="1" state="visible" r:id="rId2"/>
    <sheet name="Pivots"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025">
  <si>
    <t xml:space="preserve">Country</t>
  </si>
  <si>
    <t xml:space="preserve">TAI 3 D Campaign</t>
  </si>
  <si>
    <t xml:space="preserve">Pledge/Action Item</t>
  </si>
  <si>
    <t xml:space="preserve">Summary</t>
  </si>
  <si>
    <t xml:space="preserve">Category</t>
  </si>
  <si>
    <t xml:space="preserve">Not relevant (3)</t>
  </si>
  <si>
    <t xml:space="preserve">ENR Relevant (2)</t>
  </si>
  <si>
    <t xml:space="preserve">ENR-Focused (1)</t>
  </si>
  <si>
    <t xml:space="preserve">Sector Specific</t>
  </si>
  <si>
    <t xml:space="preserve">Link to Action Plan</t>
  </si>
  <si>
    <t xml:space="preserve">Albania</t>
  </si>
  <si>
    <t xml:space="preserve">Tracking Project</t>
  </si>
  <si>
    <t xml:space="preserve">Allows citizens and businesses who apply for State office to track their application</t>
  </si>
  <si>
    <t xml:space="preserve">http://www.opengovpartnership.org/commitments/tracking-project</t>
  </si>
  <si>
    <t xml:space="preserve">Online Citizen's Claims in the Judiciary System</t>
  </si>
  <si>
    <t xml:space="preserve">The Ministry of Justice is starting an online processing system for citizen's claims</t>
  </si>
  <si>
    <t xml:space="preserve">http://www.opengovpartnership.org/commitments/online-citizens%E2%80%99-claims-judiciary-system</t>
  </si>
  <si>
    <t xml:space="preserve">E-Albania.Al Portal</t>
  </si>
  <si>
    <t xml:space="preserve">Multifunctional governmental portal</t>
  </si>
  <si>
    <t xml:space="preserve">http://www.opengovpartnership.org/commitments/e-albaniaal-portal</t>
  </si>
  <si>
    <t xml:space="preserve">E-Inspection Portal</t>
  </si>
  <si>
    <t xml:space="preserve">Government will create a single portal for inspections</t>
  </si>
  <si>
    <t xml:space="preserve">http://www.opengovpartnership.org/commitments/e-inspection-portal</t>
  </si>
  <si>
    <t xml:space="preserve">Disclosure of the list of payments, made daily by the government units</t>
  </si>
  <si>
    <t xml:space="preserve">List of payments by the Treasury Department</t>
  </si>
  <si>
    <t xml:space="preserve">http://www.opengovpartnership.org/commitments/disclosure-list-payments-made-daily-government-units</t>
  </si>
  <si>
    <t xml:space="preserve">Amendment of the Law "On the Right to Information for Officilal Documents"</t>
  </si>
  <si>
    <t xml:space="preserve">The Ministry of Justice will amend the law "On the Right to Information for Official Documents:"</t>
  </si>
  <si>
    <t xml:space="preserve">http://www.opengovpartnership.org/commitments/amendment-law-%E2%80%9C-right-information-official-documents%E2%80%9D</t>
  </si>
  <si>
    <t xml:space="preserve">Drafting a new law on "Notice and Consultation"</t>
  </si>
  <si>
    <t xml:space="preserve">The Ministry for Innovation will draft a special law "On Notice and Consultation"</t>
  </si>
  <si>
    <t xml:space="preserve">http://www.opengovpartnership.org/commitments/drafting-new-law-notice-and-consultation</t>
  </si>
  <si>
    <t xml:space="preserve">Financial Module on all Educational Units</t>
  </si>
  <si>
    <t xml:space="preserve">All regional educatiion departments building a central/unique database platform</t>
  </si>
  <si>
    <t xml:space="preserve">http://www.opengovpartnership.org/commitments/financial-module-all-educational-institutions</t>
  </si>
  <si>
    <t xml:space="preserve">Government Datacenter</t>
  </si>
  <si>
    <t xml:space="preserve">National Agency of Information Society is establising a Datacenter to have public services online</t>
  </si>
  <si>
    <t xml:space="preserve">http://www.opengovpartnership.org/commitments/government-datacenter</t>
  </si>
  <si>
    <t xml:space="preserve">The Excise System</t>
  </si>
  <si>
    <t xml:space="preserve">Online access for economic operators</t>
  </si>
  <si>
    <t xml:space="preserve">http://www.opengovpartnership.org/commitments/excise-system</t>
  </si>
  <si>
    <t xml:space="preserve">Online State Matura</t>
  </si>
  <si>
    <t xml:space="preserve">Online State Matura to enhace quality of exam system and facilitate greater access to information and services</t>
  </si>
  <si>
    <t xml:space="preserve">http://www.opengovpartnership.org/commitments/online-state-matura</t>
  </si>
  <si>
    <t xml:space="preserve">Starting of the e-tax system</t>
  </si>
  <si>
    <t xml:space="preserve">Tax Administration develops the terms of reference and bidding procedures for starting the full implementation of the e-tax system</t>
  </si>
  <si>
    <t xml:space="preserve">http://www.opengovpartnership.org/commitments/starting-e-tax-system</t>
  </si>
  <si>
    <t xml:space="preserve">Digitizing of higher education accreditation process</t>
  </si>
  <si>
    <t xml:space="preserve">Public Agency for Higher Education Accreditation is digitizing its management system of higher education institutions</t>
  </si>
  <si>
    <t xml:space="preserve">http://www.opengovpartnership.org/commitments/digitalization-higher-education-accreditation-process</t>
  </si>
  <si>
    <t xml:space="preserve">Open Data Portal</t>
  </si>
  <si>
    <t xml:space="preserve">National Agency for Information Society is creating a governmental portal for open data format</t>
  </si>
  <si>
    <t xml:space="preserve">http://www.opengovpartnership.org/commitments/open-data-portal</t>
  </si>
  <si>
    <t xml:space="preserve">U-Gov System</t>
  </si>
  <si>
    <t xml:space="preserve">First module of the U-Gov system for universities for internal information management</t>
  </si>
  <si>
    <t xml:space="preserve">http://www.opengovpartnership.org/commitments/u-gov-system</t>
  </si>
  <si>
    <t xml:space="preserve">Extension of the Governmental Network Govnet</t>
  </si>
  <si>
    <t xml:space="preserve">Online delivery of major government electronic services to all ministries and other institutions of publi administration</t>
  </si>
  <si>
    <t xml:space="preserve">http://www.opengovpartnership.org/commitments/extension-governmental-network-govnet</t>
  </si>
  <si>
    <t xml:space="preserve">Digitilization of the file transfer process</t>
  </si>
  <si>
    <t xml:space="preserve">File Transfer Process within the justice sector</t>
  </si>
  <si>
    <t xml:space="preserve">http://www.opengovpartnership.org/commitments/digitalization-file-transfer-process</t>
  </si>
  <si>
    <t xml:space="preserve">E-government interoperability framework E-GIF</t>
  </si>
  <si>
    <t xml:space="preserve">e-GIF exchange of information between public administration institutiions, managed by the National Agency for Information Society</t>
  </si>
  <si>
    <t xml:space="preserve">http://www.opengovpartnership.org/commitments/e-government-interoperability-framework-e-gif</t>
  </si>
  <si>
    <t xml:space="preserve">E-employment project</t>
  </si>
  <si>
    <t xml:space="preserve">Digitizing the information in all employment offices</t>
  </si>
  <si>
    <t xml:space="preserve">http://www.opengovpartnership.org/commitments/e-employment-project</t>
  </si>
  <si>
    <t xml:space="preserve">Armenia</t>
  </si>
  <si>
    <t xml:space="preserve">Regulatory Guilotine Project</t>
  </si>
  <si>
    <t xml:space="preserve">Use of best internationl practices for national regulatory framework</t>
  </si>
  <si>
    <t xml:space="preserve">http://www.opengovpartnership.org/commitments/regulatory-guillotine-project</t>
  </si>
  <si>
    <t xml:space="preserve">Introduction of a Unified Payment System (Portal)</t>
  </si>
  <si>
    <t xml:space="preserve">Single payment system of state fees</t>
  </si>
  <si>
    <t xml:space="preserve">http://www.opengovpartnership.org/commitments/introduction-unified-payment-system-portal</t>
  </si>
  <si>
    <t xml:space="preserve">Implementation of an Electronic System for Consular Services</t>
  </si>
  <si>
    <t xml:space="preserve">Electronic consular system</t>
  </si>
  <si>
    <t xml:space="preserve">http://www.opengovpartnership.org/commitments/implementation-electronic-system-consular-services</t>
  </si>
  <si>
    <t xml:space="preserve">Brazil</t>
  </si>
  <si>
    <t xml:space="preserve">Organization of the National Seminar on Social Participation</t>
  </si>
  <si>
    <t xml:space="preserve">A seminar to try and analyze develop social participation in Brazil</t>
  </si>
  <si>
    <t xml:space="preserve">http://www.opengovpartnership.org/commitments/organization-national-seminar-social-participation</t>
  </si>
  <si>
    <t xml:space="preserve">Implementation of the Pro-Ethics Company Registry</t>
  </si>
  <si>
    <t xml:space="preserve">Publicly support companies with corporate integrity and ethics</t>
  </si>
  <si>
    <t xml:space="preserve">http://www.opengovpartnership.org/commitments/implementation-pro-ethics-company-registry</t>
  </si>
  <si>
    <t xml:space="preserve">Organization of a Meeting of the Inter-Council Forum PPA 2012-2015</t>
  </si>
  <si>
    <t xml:space="preserve">Encourages citizen participation in the elaboration and monitoring of the federal Multi Annual Plan</t>
  </si>
  <si>
    <t xml:space="preserve">http://www.opengovpartnership.org/commitments/organization-meeting-inter-council-forum-ppa-2012-2015-2%C2%AA-phase</t>
  </si>
  <si>
    <t xml:space="preserve">Continuing Training for the Public Ombudsman Units of the Federal Executive Branch</t>
  </si>
  <si>
    <t xml:space="preserve">An accountability mechanism in which the Federal Government's Ombudsman Units will practice training policies developed to ensure good practice.</t>
  </si>
  <si>
    <t xml:space="preserve">http://www.opengovpartnership.org/commitments/continuing-training-public-ombudsman-units-federal-executive-branch</t>
  </si>
  <si>
    <t xml:space="preserve">Restructuring the Transparency Portal</t>
  </si>
  <si>
    <t xml:space="preserve">A tool to integrate and update access to data and information regarding the Brazilian Federal Government Budget</t>
  </si>
  <si>
    <t xml:space="preserve">http://www.opengovpartnership.org/commitments/restructuring-transparency-portal</t>
  </si>
  <si>
    <t xml:space="preserve">Initiative to promote participative discussion between society and State on the quality of public service deliveries</t>
  </si>
  <si>
    <t xml:space="preserve">http://www.opengovpartnership.org/commitments/integra%C3%A7%C3%A3o-sist%C3%AAmica-de-ouvidorias</t>
  </si>
  <si>
    <t xml:space="preserve">Organization of the 1st National Conference on Transparency and Social Control</t>
  </si>
  <si>
    <t xml:space="preserve">A conference to create guidelines for assisting in the development of a National Transparency and Social Control Plan regarding the themes of 1) transparency and access to public data; 2) tools for citizen oversight; 3) society's capacity to monitor public management of funds; 4) fighting corruption with public policy councils as control and guidance levels</t>
  </si>
  <si>
    <t xml:space="preserve">http://www.opengovpartnership.org/commitments/organization-1st-national-conference-transparency-and-social-control-1st-consocial</t>
  </si>
  <si>
    <t xml:space="preserve">School Development Plan</t>
  </si>
  <si>
    <t xml:space="preserve">This methodology allows schools to use online platforms to address problems and request funding for solutions through the Ministry of Education</t>
  </si>
  <si>
    <t xml:space="preserve">http://www.opengovpartnership.org/commitments/school-development-plan-interactive-school-pde</t>
  </si>
  <si>
    <t xml:space="preserve">Partnership with W3C Brazil</t>
  </si>
  <si>
    <t xml:space="preserve">Capacity building of national and sub national governments to publish public open data</t>
  </si>
  <si>
    <t xml:space="preserve">http://www.opengovpartnership.org/commitments/partnership-w3c-brazil</t>
  </si>
  <si>
    <t xml:space="preserve">Registry of National Education Prices</t>
  </si>
  <si>
    <t xml:space="preserve">The Registry ensures the prices of a certain number of educational supplies is set.</t>
  </si>
  <si>
    <t xml:space="preserve">http://www.opengovpartnership.org/commitments/registry-national-education-prices</t>
  </si>
  <si>
    <t xml:space="preserve">Partnership with the Digital Culture Laboratory</t>
  </si>
  <si>
    <t xml:space="preserve">Encourage public use of data and information and transparency</t>
  </si>
  <si>
    <t xml:space="preserve">http://www.opengovpartnership.org/commitments/partnership-digital-culture-laboratory</t>
  </si>
  <si>
    <t xml:space="preserve">Control Panel for the Integrated Monitoring and Oversight System</t>
  </si>
  <si>
    <t xml:space="preserve">The Control Panel will help monitor the agency's strategic actions</t>
  </si>
  <si>
    <t xml:space="preserve">http://www.opengovpartnership.org/commitments/control-panel-integrated-monitoring-and-oversight-system-public-module</t>
  </si>
  <si>
    <t xml:space="preserve">Facilitation of the Access to Specific Databases on the Transparency Portal</t>
  </si>
  <si>
    <t xml:space="preserve">Increase citizen access to information on the execution of the federal budget including more effective tracking of investments from Civil Defense actions against natural disasters and environmental catastrophes</t>
  </si>
  <si>
    <t xml:space="preserve">http://www.opengovpartnership.org/commitments/facilitation-access-specific-databases-transparency-portal</t>
  </si>
  <si>
    <t xml:space="preserve">Development and Delivery of Capacity Building Programs for Public Officials on Issues Connected to Information Management</t>
  </si>
  <si>
    <t xml:space="preserve">Training for the Access to Information Laws</t>
  </si>
  <si>
    <t xml:space="preserve">http://www.opengovpartnership.org/commitments/development-and-delivery-capacity-building-programs-public-officials-issues-connected-in</t>
  </si>
  <si>
    <t xml:space="preserve">Preparation of a Catalogue of Public Data and Information Provided on the Internet by Agencies and Entities of the Federal Public Administration</t>
  </si>
  <si>
    <t xml:space="preserve">This catalogue will contain all public information available on select agencies, therefore making it easier to find referenced information</t>
  </si>
  <si>
    <t xml:space="preserve">http://www.opengovpartnership.org/commitments/preparation-catalogue-public-data-and-information-provided-internet-agencies-and-entitie</t>
  </si>
  <si>
    <t xml:space="preserve">Diagnostic Study on the Role of Federal Ombusman Units in Brazil's Access to Public Information Policy</t>
  </si>
  <si>
    <t xml:space="preserve">Gives information of the ombudsman's ability to contribute to the Access of Information Law</t>
  </si>
  <si>
    <t xml:space="preserve">http://www.opengovpartnership.org/commitments/diagnostic-study-values-knowledge-and-culture-governing-access-public-information-brazil</t>
  </si>
  <si>
    <t xml:space="preserve">Development of a Distance Education Program to Build Capacity of Public Officials on the Issue of Access to Information</t>
  </si>
  <si>
    <t xml:space="preserve">Providing access to information services for the citizens</t>
  </si>
  <si>
    <t xml:space="preserve">http://www.opengovpartnership.org/commitments/development-distance-education-program-build-capacity-public-officials-issue-access-info</t>
  </si>
  <si>
    <t xml:space="preserve">Development of a Model to Organize Information Services for Citizens in Agencies and Entities of the Federal Executive Branch and the Procedures for Operation of the System Governing the Access to Public Information</t>
  </si>
  <si>
    <t xml:space="preserve">A model in which citizens can access information either proactively or through requests</t>
  </si>
  <si>
    <t xml:space="preserve">http://www.opengovpartnership.org/commitments/development-model-organize-information-services-citizens-agencies-and-entities-federal-e</t>
  </si>
  <si>
    <t xml:space="preserve">Development and Construction of the Portal's Data Warehouse</t>
  </si>
  <si>
    <t xml:space="preserve">Consolidation of a database on Transparency Portal and the Public Transparency Pages to allow for new transparency mechanisms and audit tools</t>
  </si>
  <si>
    <t xml:space="preserve">http://www.opengovpartnership.org/commitments/development-and-construction-transparency-portal%E2%80%99s-data-warehouse</t>
  </si>
  <si>
    <t xml:space="preserve">Research Study to Identity the Demands of Society in Regard to Access to Information, with a View to Strengthening Active Transparency Policies</t>
  </si>
  <si>
    <t xml:space="preserve">Study to supply the Government with the data of the information needs and usage of the Access to Information Law</t>
  </si>
  <si>
    <t xml:space="preserve">http://www.opengovpartnership.org/commitments/research-study-identify-demands-society-regard-access-information-view-strengthening-act</t>
  </si>
  <si>
    <t xml:space="preserve">Development of a Guide and/or Primer for Public Officials on Access to Information</t>
  </si>
  <si>
    <t xml:space="preserve">Improve knowledge of the Access to Information Law for public officials</t>
  </si>
  <si>
    <t xml:space="preserve">http://www.opengovpartnership.org/commitments/development-guide-andor-primer-public-officials-access-information</t>
  </si>
  <si>
    <t xml:space="preserve">Diagnostic Study on the Values, Knowledge and Culture Governing the Access to Public Information in the Brazilian Federal Executive Branch</t>
  </si>
  <si>
    <t xml:space="preserve">Qualitative and quantitative survey data conducted with public authorities</t>
  </si>
  <si>
    <t xml:space="preserve">Bulgaria</t>
  </si>
  <si>
    <t xml:space="preserve">An Open Administration Model-Council of Ministers</t>
  </si>
  <si>
    <t xml:space="preserve">Council of Ministers administration will become a model of openness and accountability, citizen involvement and applying high technologies</t>
  </si>
  <si>
    <t xml:space="preserve">http://www.opengovpartnership.org/commitments/open-administration-model-council-ministers</t>
  </si>
  <si>
    <t xml:space="preserve">Carrying out an Impact Assessment of the Legislation Affecting the Business Environment</t>
  </si>
  <si>
    <t xml:space="preserve">Encourage civil and business participation in Law making pocess to share responsibility with the government on issues as administrative burdens, business environment, accountability</t>
  </si>
  <si>
    <t xml:space="preserve">http://www.opengovpartnership.org/commitments/carrying-out-impact-assessment-legislation-affecting-business-environment</t>
  </si>
  <si>
    <t xml:space="preserve">Outsourcing activities to the business based on analysis of the self-regulation practices in self-regulating sectors</t>
  </si>
  <si>
    <t xml:space="preserve">Transfer responsibilities from the state to the business community</t>
  </si>
  <si>
    <t xml:space="preserve">http://www.opengovpartnership.org/commitments/outsourcing-activities-businesses-based-analysis-self-regulation-practices-self-regulati</t>
  </si>
  <si>
    <t xml:space="preserve">Accountability and transparency of the operation of the health service providers through developing a national health information system</t>
  </si>
  <si>
    <t xml:space="preserve">The quality of medical services will be subject to constant institutional and public control</t>
  </si>
  <si>
    <t xml:space="preserve">http://www.opengovpartnership.org/commitments/accountability-and-transparency-operation-health-service-providers-through-developing-na</t>
  </si>
  <si>
    <t xml:space="preserve">Organizations of discussion forums nationally and locally aimed at raising awareness about CSR among a broad circle of business representatives and presenting good CSR practices</t>
  </si>
  <si>
    <t xml:space="preserve">Encourage civil participation in government and in Corportate Social Responsibility Initiative</t>
  </si>
  <si>
    <t xml:space="preserve">http://www.opengovpartnership.org/commitments/organization-discussion-forums-nationally-and-locally-aimed-raising-awareness-about-csr-</t>
  </si>
  <si>
    <t xml:space="preserve">Integrating the precentive envrionemal tools into the corporate policies by increasing corporate awareness including with regards to environmental management systems</t>
  </si>
  <si>
    <t xml:space="preserve">Involvement of more companies in environment protection initiatives</t>
  </si>
  <si>
    <t xml:space="preserve">http://www.opengovpartnership.org/commitments/integrating-preventive-environmental-tools-corporate-policies-increasing-corporate-aware</t>
  </si>
  <si>
    <t xml:space="preserve">Improving the consultation paractives with the business community by ensuring active dialog in the process of policy formulation and implementation</t>
  </si>
  <si>
    <t xml:space="preserve">Encouraging citizen participation in the policy making process, sharing responsibilities</t>
  </si>
  <si>
    <t xml:space="preserve">http://www.opengovpartnership.org/commitments/improving-consultation-practices-business-community-ensuring-active-dialog-process-polic</t>
  </si>
  <si>
    <t xml:space="preserve">More effective management of natural resources</t>
  </si>
  <si>
    <t xml:space="preserve">Implementing new good practices in managing the natural resources, improvements in transparency</t>
  </si>
  <si>
    <t xml:space="preserve">http://www.opengovpartnership.org/commitments/more-effective-management-natural-resources</t>
  </si>
  <si>
    <t xml:space="preserve">Increase budget transparency</t>
  </si>
  <si>
    <t xml:space="preserve">Commitment to policy of effective management of public resources and financial stability</t>
  </si>
  <si>
    <t xml:space="preserve">http://www.opengovpartnership.org/commitments/increase-budget-transparency</t>
  </si>
  <si>
    <t xml:space="preserve">Canada</t>
  </si>
  <si>
    <t xml:space="preserve">Virtual Library</t>
  </si>
  <si>
    <t xml:space="preserve">Simplify governmental documents and launching a virtual library </t>
  </si>
  <si>
    <t xml:space="preserve">http://www.opengovpartnership.org/commitments/virtual-library</t>
  </si>
  <si>
    <t xml:space="preserve">Modernizing the Administration of Access to Information</t>
  </si>
  <si>
    <t xml:space="preserve">Improve service quality and access for citizens and improvements in the administration of Access to Information</t>
  </si>
  <si>
    <t xml:space="preserve">http://www.opengovpartnership.org/commitments/modernizing-administration-access-information</t>
  </si>
  <si>
    <t xml:space="preserve">Opening Government of Canada Records</t>
  </si>
  <si>
    <t xml:space="preserve">Increase public access to archived federal documents</t>
  </si>
  <si>
    <t xml:space="preserve">http://www.opengovpartnership.org/commitments/opening-government-canada-records</t>
  </si>
  <si>
    <t xml:space="preserve">International Aid Transparency Initiative</t>
  </si>
  <si>
    <t xml:space="preserve">Program to better track Canadian aid spending</t>
  </si>
  <si>
    <t xml:space="preserve">http://www.opengovpartnership.org/commitments/international-aid-transparency-initiative</t>
  </si>
  <si>
    <t xml:space="preserve">Data.GC.CA</t>
  </si>
  <si>
    <t xml:space="preserve">Open data to be more usable, accesible and with better formats</t>
  </si>
  <si>
    <t xml:space="preserve">http://www.opengovpartnership.org/commitments/datagcca</t>
  </si>
  <si>
    <t xml:space="preserve">Advancing Recordkeeping in the Government of Canada - GCDOCS</t>
  </si>
  <si>
    <t xml:space="preserve">Implementation of recordkeeping policies and directives government-wide</t>
  </si>
  <si>
    <t xml:space="preserve">http://www.opengovpartnership.org/commitments/advancing-recordkeeping-government-canada-%E2%80%93-gcdocs</t>
  </si>
  <si>
    <t xml:space="preserve">Consulting Canadians</t>
  </si>
  <si>
    <t xml:space="preserve">Simplify access and participation with online consultation by Canadians</t>
  </si>
  <si>
    <t xml:space="preserve">http://www.opengovpartnership.org/commitments/consulting-canadians</t>
  </si>
  <si>
    <t xml:space="preserve">Government of Canada Resource Management Data</t>
  </si>
  <si>
    <t xml:space="preserve">Government collecting performance management information from all departments and agencies to public in an open data portal</t>
  </si>
  <si>
    <t xml:space="preserve">http://www.opengovpartnership.org/commitments/government-canada-resource-management-data</t>
  </si>
  <si>
    <t xml:space="preserve">Open Regulation</t>
  </si>
  <si>
    <t xml:space="preserve">Increase public involvement in regulatory activity</t>
  </si>
  <si>
    <t xml:space="preserve">http://www.opengovpartnership.org/commitments/open-regulation</t>
  </si>
  <si>
    <t xml:space="preserve">User-Centric Web Services-GCWEB</t>
  </si>
  <si>
    <t xml:space="preserve">Facilitate public access to the wealth of information through Web channel with a new user-centric web presence</t>
  </si>
  <si>
    <t xml:space="preserve">http://www.opengovpartnership.org/commitments/user-centric-web-services-%E2%80%93-gcweb</t>
  </si>
  <si>
    <t xml:space="preserve">Open Government License</t>
  </si>
  <si>
    <t xml:space="preserve">New universal open government license and allow for more cross border collaboration</t>
  </si>
  <si>
    <t xml:space="preserve">http://www.opengovpartnership.org/commitments/open-government-license</t>
  </si>
  <si>
    <t xml:space="preserve">Open Government Directive</t>
  </si>
  <si>
    <t xml:space="preserve">Guidance for open government for over 100 federal departments</t>
  </si>
  <si>
    <t xml:space="preserve">http://www.opengovpartnership.org/commitments/open-government-directive</t>
  </si>
  <si>
    <t xml:space="preserve">Chile</t>
  </si>
  <si>
    <t xml:space="preserve">Draft Law on Political Parties</t>
  </si>
  <si>
    <t xml:space="preserve">A bill presented to Congress to reform the law on political parties</t>
  </si>
  <si>
    <t xml:space="preserve">http://www.opengovpartnership.org/commitments/proyecto-de-ley-sobre-partidos-pol%C3%ADticos</t>
  </si>
  <si>
    <t xml:space="preserve">Portal of Transparency</t>
  </si>
  <si>
    <t xml:space="preserve">An initiative to strengthen enforcement of the Lae on access to public information by public bodies and municipalities</t>
  </si>
  <si>
    <t xml:space="preserve">http://www.opengovpartnership.org/commitments/portal-de-transparencia</t>
  </si>
  <si>
    <t xml:space="preserve">Multi-service Network of the State-ChilAtiende</t>
  </si>
  <si>
    <t xml:space="preserve">ChileAtiende is a multi-channel network that tried to bring governmental services to individuals</t>
  </si>
  <si>
    <t xml:space="preserve">http://www.opengovpartnership.org/commitments/chileatiende-red-multiservicios-del-estado</t>
  </si>
  <si>
    <t xml:space="preserve">Public Participation in Environmental Matters</t>
  </si>
  <si>
    <t xml:space="preserve">Chile considers it important to implement the rights of access, participation and environmental justice enshrined in Principle 10 of the Rio Declaration. Chile promotes regional conventions for the adoption of Principle 10 as well as facilitates the participation of local communities in decision-making processes.</t>
  </si>
  <si>
    <t xml:space="preserve">http://www.opengovpartnership.org/commitments/participaci%C3%B3n-ciudadana-en-materia-medio-ambiental</t>
  </si>
  <si>
    <t xml:space="preserve">Creating a New National Archives Policy</t>
  </si>
  <si>
    <t xml:space="preserve">This will form a working groups to establish recommendations for proper and efficient National policy archives</t>
  </si>
  <si>
    <t xml:space="preserve">http://www.opengovpartnership.org/commitments/creaci%C3%B3n-de-una-nueva-politica-nacional-de-archivos</t>
  </si>
  <si>
    <t xml:space="preserve">Letter of Commitment for Public Officials</t>
  </si>
  <si>
    <t xml:space="preserve">To prepare a letter of  commitment for workers of the Central State Administration for probity purposes</t>
  </si>
  <si>
    <t xml:space="preserve">http://www.opengovpartnership.org/commitments/carta-de-compromiso-para-funcionarios-p%C3%BAblicos</t>
  </si>
  <si>
    <t xml:space="preserve">Open Government Portal</t>
  </si>
  <si>
    <t xml:space="preserve">Give citizens more access to transparency</t>
  </si>
  <si>
    <t xml:space="preserve">http://www.opengovpartnership.org/commitments/portal-de-gobierno-abierto</t>
  </si>
  <si>
    <t xml:space="preserve">Increasing the Good Practice of the Asset and Interest Statements</t>
  </si>
  <si>
    <t xml:space="preserve">Public authorities publishing their assets</t>
  </si>
  <si>
    <t xml:space="preserve">http://translate.google.com/#auto|en|%0APor%20orden%20del%20gobierno%2C%20actualmente%20205%20autoridades%20p%C3%BAblicas%20han%20publicado%20sus%20declaraciones%20de%20patrimonio%20e%20intereses.%20El%20objetivo%20es%20aumentar%20esta%20cifra%20en%20207%20autoridades%20m%C3%A1s%20que%20corresponden%20a%20los%20Secretarios%20Regionales%20Ministeriales.%0A</t>
  </si>
  <si>
    <t xml:space="preserve">Digital Identity</t>
  </si>
  <si>
    <t xml:space="preserve">The Civil Registry and Identification and the General Secretariat of the Presidency will administer digital interactions between the public and public services</t>
  </si>
  <si>
    <t xml:space="preserve">http://www.opengovpartnership.org/commitments/identidad-digital</t>
  </si>
  <si>
    <t xml:space="preserve">Bill to Regulate the Lobby</t>
  </si>
  <si>
    <t xml:space="preserve">Transparency agendas</t>
  </si>
  <si>
    <t xml:space="preserve">http://www.opengovpartnership.org/commitments/proyecto-de-ley-que-regula-el-lobby</t>
  </si>
  <si>
    <t xml:space="preserve">Advanced Law on Access to Information</t>
  </si>
  <si>
    <t xml:space="preserve">To improve the right of access to public information</t>
  </si>
  <si>
    <t xml:space="preserve">http://www.opengovpartnership.org/commitments/perfeccionamiento-ley-sobre-acceso-la-informaci%C3%B3n-p%C3%BAblica</t>
  </si>
  <si>
    <t xml:space="preserve">Developing a New Form Asset and Interest Statements</t>
  </si>
  <si>
    <t xml:space="preserve">Development of new form of declaration of assets and interests to improve good practice by government authorities</t>
  </si>
  <si>
    <t xml:space="preserve">http://www.opengovpartnership.org/commitments/elaboraci%C3%B3n-de-un-nuevo-formulario-de-declaraci%C3%B3n-de-patrimonio-e-intereses</t>
  </si>
  <si>
    <t xml:space="preserve">Probity Bill for the Public</t>
  </si>
  <si>
    <t xml:space="preserve">Strengthen the regulation of existing legislation regarding the principle of probity</t>
  </si>
  <si>
    <t xml:space="preserve">http://www.opengovpartnership.org/commitments/proyecto-de-ley-de-probidad-en-la-funci%C3%B3n-p%C3%BAblica</t>
  </si>
  <si>
    <t xml:space="preserve">Colombia</t>
  </si>
  <si>
    <t xml:space="preserve">More Efficient Agencies</t>
  </si>
  <si>
    <t xml:space="preserve">Government implementing actions to promote commitments to ethics and transparency among civil servants</t>
  </si>
  <si>
    <t xml:space="preserve">http://www.opengovpartnership.org/countries/colombia</t>
  </si>
  <si>
    <t xml:space="preserve">Improve Government Performance and Accountability</t>
  </si>
  <si>
    <t xml:space="preserve">Follow-up system for government targets in order to monitor the performance of the public agencies</t>
  </si>
  <si>
    <t xml:space="preserve">Increase Transparency in the Judicial Information System</t>
  </si>
  <si>
    <t xml:space="preserve">Ensuring availability and access to judicial information for the public</t>
  </si>
  <si>
    <t xml:space="preserve">Improved Quality of Education</t>
  </si>
  <si>
    <t xml:space="preserve">Ministry of Education will improve quality of education through more investment in teaching and infrastructure</t>
  </si>
  <si>
    <t xml:space="preserve">Follow-up Plan for Utilities Investments</t>
  </si>
  <si>
    <t xml:space="preserve">Promoting transparency through the creation of criteria for efficiency and accountability in water supplies and sewage companies</t>
  </si>
  <si>
    <t xml:space="preserve">Open Government at the Local Level</t>
  </si>
  <si>
    <t xml:space="preserve">Government will strengthen local governments and build a cultura of transparency, accountability and public participation (ICT Ministry and National Planning Department)</t>
  </si>
  <si>
    <t xml:space="preserve">Transparency Policy and the Anticorruption Plan</t>
  </si>
  <si>
    <t xml:space="preserve">Transparency Secretariat will develop a policy to fight corruption</t>
  </si>
  <si>
    <t xml:space="preserve">Policy Guidelines and the Civil Participation Statue</t>
  </si>
  <si>
    <t xml:space="preserve">Consolidation of the National Policy for Civil Participation (Ministry of Interior, National Planning Department, Civil Service Department, ICT Ministry)</t>
  </si>
  <si>
    <t xml:space="preserve">Improved Quality of Health</t>
  </si>
  <si>
    <t xml:space="preserve">Ministry of Health will try and reduce procedures to access health services</t>
  </si>
  <si>
    <t xml:space="preserve">Plan Language for Citizens, and High Quality Information</t>
  </si>
  <si>
    <t xml:space="preserve">State agencies will follow guidelines for publications that include: functionality, reliability, usefulness, relevance, credibility, accessibility, opportunity, coherence, applicability, non-redundancy, importance, availability, interpretability and comparability</t>
  </si>
  <si>
    <t xml:space="preserve">Observatory for the Fight Against Corruption</t>
  </si>
  <si>
    <t xml:space="preserve">Implementation of an observatory for the fight against corruption through the Office of the General Prosecutor</t>
  </si>
  <si>
    <t xml:space="preserve">Mechanisms for Civil Participation</t>
  </si>
  <si>
    <t xml:space="preserve">Promotion of a multichannel tool to publish information on the Government's actions</t>
  </si>
  <si>
    <t xml:space="preserve">Regulation in Public Services</t>
  </si>
  <si>
    <t xml:space="preserve">Promotion of transparency in regulation of public services and incentives for civil participation</t>
  </si>
  <si>
    <t xml:space="preserve">Economic Transparency Site</t>
  </si>
  <si>
    <t xml:space="preserve">Economic transparency website on budget and payments to be available to the public</t>
  </si>
  <si>
    <t xml:space="preserve">Participation in Policy Formulation</t>
  </si>
  <si>
    <t xml:space="preserve">Civil participation promoted in policy formulation and decision-making. Ministry of Justice promotes this promotion of policy documents</t>
  </si>
  <si>
    <t xml:space="preserve">Capacity-Building For the Civil Society</t>
  </si>
  <si>
    <t xml:space="preserve">Providing the public with better tools to exericise social control over action by the government</t>
  </si>
  <si>
    <t xml:space="preserve">Improved Citizen Services</t>
  </si>
  <si>
    <t xml:space="preserve">System for citizens to use virtual mechanisms for citizen services</t>
  </si>
  <si>
    <t xml:space="preserve">Consumer Protection</t>
  </si>
  <si>
    <t xml:space="preserve">Consumer right information disseminated through the Internet for better public access</t>
  </si>
  <si>
    <t xml:space="preserve">Efficient Procurement</t>
  </si>
  <si>
    <t xml:space="preserve">Greater transparency and efficiency in public contracts </t>
  </si>
  <si>
    <t xml:space="preserve">Government-Private Sector-Civil Society Partnerships</t>
  </si>
  <si>
    <t xml:space="preserve">Self regulation codes of good government set up between the private sector and civil society in areas such as infrastructure and household public services</t>
  </si>
  <si>
    <t xml:space="preserve">Public Information Access Law</t>
  </si>
  <si>
    <t xml:space="preserve">Law to be passed on public access to information</t>
  </si>
  <si>
    <t xml:space="preserve">E-Governmnet</t>
  </si>
  <si>
    <t xml:space="preserve">Civil society participation to be encouraged with the expansion of connectivity networks and e-Government</t>
  </si>
  <si>
    <t xml:space="preserve">Online Control</t>
  </si>
  <si>
    <t xml:space="preserve">E-Government program to unify information systems for fiscal control</t>
  </si>
  <si>
    <t xml:space="preserve">Follow-up for Civil Participation</t>
  </si>
  <si>
    <t xml:space="preserve">Follow up indicators for the evaluation of civil participation in Government actions</t>
  </si>
  <si>
    <t xml:space="preserve">Colombian State Site</t>
  </si>
  <si>
    <t xml:space="preserve">Website that has information of procedures, services, directories etc of the public institutions of Colombia </t>
  </si>
  <si>
    <t xml:space="preserve">Open Data</t>
  </si>
  <si>
    <t xml:space="preserve">Pilot project in which 4 governmental agencies will provide open access to documents with the goal of all Governmental agencies will public and disseminate data through the web</t>
  </si>
  <si>
    <t xml:space="preserve">Royalties</t>
  </si>
  <si>
    <t xml:space="preserve">Funds transferred will be public data including the extractice industry (oil, gas minerals) in order to promote transparency and accountability</t>
  </si>
  <si>
    <t xml:space="preserve">Croatia</t>
  </si>
  <si>
    <t xml:space="preserve">Improving Accesbility of local Budget Contents to the Citizens and the Public</t>
  </si>
  <si>
    <t xml:space="preserve">Local budget content accessibility will be increased</t>
  </si>
  <si>
    <t xml:space="preserve">http://www.opengovpartnership.org/countries/croatia</t>
  </si>
  <si>
    <t xml:space="preserve">Improving the Legislation Framework for Excercising the Right of Access to Information</t>
  </si>
  <si>
    <t xml:space="preserve">Amending the Act on the Right of Acces to Information in order to improve the right of access to information</t>
  </si>
  <si>
    <t xml:space="preserve">Improving Access to Information on Expending Public Resources and Contents of Relevent Registers</t>
  </si>
  <si>
    <t xml:space="preserve">Access to information on expending public resources will be improved regarding political activity and electoral campaign financing</t>
  </si>
  <si>
    <t xml:space="preserve">Improving the Practice of Consulting the Interested Public Procedures of Adopting new Laws, Other Regulations and Acts</t>
  </si>
  <si>
    <t xml:space="preserve">Consulting interested parties in the procedures of adoption new laws and regulations</t>
  </si>
  <si>
    <t xml:space="preserve">Improving Access to Information on Expending Public Resources and Contents of Relevent Registers (Part II)</t>
  </si>
  <si>
    <t xml:space="preserve">Information on electoral campaign funding, public procurement, etc will be more accessible to the public</t>
  </si>
  <si>
    <t xml:space="preserve">Improving the Content and Transparency of Budgetary Documents</t>
  </si>
  <si>
    <t xml:space="preserve">State budget published monthy in order to increase accessibility to information</t>
  </si>
  <si>
    <t xml:space="preserve">Ensuring Transparent work of Public Authority Bodies in the Service of Exercising Citizens Rights</t>
  </si>
  <si>
    <t xml:space="preserve">Enhance and update web portal in order to consolidate public authority bodies' records electronically</t>
  </si>
  <si>
    <t xml:space="preserve">Improving Transparency of Business Activity of the Companies of Speical State Concern</t>
  </si>
  <si>
    <t xml:space="preserve">Increase buiness activity transparency</t>
  </si>
  <si>
    <t xml:space="preserve">Setting up a System of Participatory Drafting and Monitoring of State and Local Budget Implementation</t>
  </si>
  <si>
    <t xml:space="preserve">State and local budget monitoring and enabling citizen participation in parliament</t>
  </si>
  <si>
    <t xml:space="preserve">Making the Contents of all Budgetary Documents Understandable and Accesible to Citizens</t>
  </si>
  <si>
    <t xml:space="preserve">Publish "Budgets for Citizens" to make budgetary information more accesble and understandable to citizens</t>
  </si>
  <si>
    <t xml:space="preserve">Denmark</t>
  </si>
  <si>
    <t xml:space="preserve">Strengthening the Businesses' Social Responsbilities</t>
  </si>
  <si>
    <t xml:space="preserve">Companies to assume responsbilities regarding human rights, environmental standards and fighting against corruption</t>
  </si>
  <si>
    <t xml:space="preserve">http://www.opengovpartnership.org/countries/denmark?quicktabs_country_tabs=2#quicktabs-country_tabs</t>
  </si>
  <si>
    <t xml:space="preserve">Legislation and Data</t>
  </si>
  <si>
    <t xml:space="preserve">E-government strategy to distribute data across the public sector</t>
  </si>
  <si>
    <t xml:space="preserve">Use of New Technology</t>
  </si>
  <si>
    <t xml:space="preserve">Promotion of digital learning in primary and secondary schools and healthcare services</t>
  </si>
  <si>
    <t xml:space="preserve">Supporting the Promotion of Open Government Practices</t>
  </si>
  <si>
    <t xml:space="preserve">Promotion of open government and knowledge of open government</t>
  </si>
  <si>
    <t xml:space="preserve">Good Governance-Transparency and Better Public ICT</t>
  </si>
  <si>
    <t xml:space="preserve">Use of digital technology for transparency in public administration</t>
  </si>
  <si>
    <t xml:space="preserve">Involvment of Civil Society and New Approaches to Public Service</t>
  </si>
  <si>
    <t xml:space="preserve">Strengthen cooperation between public sector and civil society</t>
  </si>
  <si>
    <t xml:space="preserve">Local and Regional Large-Scale Initiatives</t>
  </si>
  <si>
    <t xml:space="preserve">Development of open government in local areas</t>
  </si>
  <si>
    <t xml:space="preserve">Digitization of data across sectors to enhance transparency and demoncracy</t>
  </si>
  <si>
    <t xml:space="preserve">Self-Service and Reporting Solutions</t>
  </si>
  <si>
    <t xml:space="preserve">Digitization and automation of a range of workflows for faster and easier reporting and transactions</t>
  </si>
  <si>
    <t xml:space="preserve">Dominican Republic</t>
  </si>
  <si>
    <t xml:space="preserve">Program of Sensibilization on the Regulations of Freedom of Information and Access to Public Information</t>
  </si>
  <si>
    <t xml:space="preserve">Promote tules of transparency and access to public information by building partnerships with stakeholders</t>
  </si>
  <si>
    <t xml:space="preserve">http://www.opengovpartnership.org/countries/dominican-republic</t>
  </si>
  <si>
    <t xml:space="preserve">Consolidation of the National System on Regulations Information</t>
  </si>
  <si>
    <t xml:space="preserve">Maintain a Legislative Database complete and accurate for citizen and stakeholder access to information </t>
  </si>
  <si>
    <t xml:space="preserve">Enact the Law on Personal Data Protection</t>
  </si>
  <si>
    <t xml:space="preserve">Create an Act of Congress that will protect personal data in public and private life</t>
  </si>
  <si>
    <t xml:space="preserve">Implement Management Software Tool for Human Resources in All Municipatlities in the Counrty</t>
  </si>
  <si>
    <t xml:space="preserve">Create a database of public servants to the state as a management software tool for Human Resources</t>
  </si>
  <si>
    <t xml:space="preserve">Promote the Enactment of the Act on Affidavid of Assets and Illicit Enrichment Enacted and its Regulations</t>
  </si>
  <si>
    <t xml:space="preserve">This Act will promote high standards of integrity in the public Administration</t>
  </si>
  <si>
    <t xml:space="preserve">Consolidation of the National Statistics System</t>
  </si>
  <si>
    <t xml:space="preserve">Coordinate and standardize the production of basic official statistical data and make this available to citizens which will encourage citizen participation and increase infromation on governmental activities </t>
  </si>
  <si>
    <t xml:space="preserve">State Services Portal for Citizens</t>
  </si>
  <si>
    <t xml:space="preserve">Creation of a State Service Portal to increase information on governmental activities</t>
  </si>
  <si>
    <t xml:space="preserve">Creation of the Virtual School on Transparency</t>
  </si>
  <si>
    <t xml:space="preserve">This will enable certain standards to all Chiefs of Access to Information and technical personnel with the intention of contributing to citizen participation an professional integrity</t>
  </si>
  <si>
    <t xml:space="preserve">Implementation of the Standardized Guides of Access to Information</t>
  </si>
  <si>
    <t xml:space="preserve">Information that government agencies provide the public</t>
  </si>
  <si>
    <t xml:space="preserve">Implementing a Project on Fiscal Transparency in Local Governments</t>
  </si>
  <si>
    <t xml:space="preserve">Institutional development among municipal governments in the area of fiscal transparency and buget execution</t>
  </si>
  <si>
    <t xml:space="preserve">Publication of Statistics on Compaints to Public Services</t>
  </si>
  <si>
    <t xml:space="preserve">Publish to the web statistics by institution</t>
  </si>
  <si>
    <t xml:space="preserve">Create the Legal Framework on Administrative Procedures and Implement Single Window Systems</t>
  </si>
  <si>
    <t xml:space="preserve">Creating a a legal framework for the relationship between administrators and the public</t>
  </si>
  <si>
    <t xml:space="preserve">Implementing the Website for Public Procurement</t>
  </si>
  <si>
    <t xml:space="preserve">Develop and manage a transactional portal reflecting the operations of government procurement in a transparent way</t>
  </si>
  <si>
    <t xml:space="preserve">Complete the Process to Create the Single Account Treasury System</t>
  </si>
  <si>
    <t xml:space="preserve">Single Treasurer Account platform as a financial took that centralizes all public resources in a single bank account</t>
  </si>
  <si>
    <t xml:space="preserve">Implementing a System on Social Comptroller</t>
  </si>
  <si>
    <t xml:space="preserve">Strengthen social control through the development of a pilot exercise between civil and community organizations and governmental organizations</t>
  </si>
  <si>
    <t xml:space="preserve">Creation of the Participatory Initiative on Anti-Corruption, By Law</t>
  </si>
  <si>
    <t xml:space="preserve">Have specialized discussion groups for the preparation, discussion, presentation and approval of the Participatory Anti-Corruption Initiative</t>
  </si>
  <si>
    <t xml:space="preserve">Publication of the Evalualtions of Transparency Fulfillment</t>
  </si>
  <si>
    <t xml:space="preserve">Publish a web system on transparency institutional assesment with indicators</t>
  </si>
  <si>
    <t xml:space="preserve">Create Tools for Citizens Participation in the Creation of Regulations</t>
  </si>
  <si>
    <t xml:space="preserve">Creating a tool for citizen participation in the creation of regulations to permit the publication of the proposals and exchange of views</t>
  </si>
  <si>
    <t xml:space="preserve">Redesign and Strenghtening of the Publics Ehtics Committee</t>
  </si>
  <si>
    <t xml:space="preserve">Strengthen the Public Ethics Committees through public administration of current legislatins</t>
  </si>
  <si>
    <t xml:space="preserve">Installation of Extensions of the System of Public Services (Punto GOD) With Standards of Interoperability</t>
  </si>
  <si>
    <t xml:space="preserve">Extension of a Single System of Services of the State and implement interoperability standards</t>
  </si>
  <si>
    <t xml:space="preserve">Develop a Balanced Scorecard and Publish www.data.gov.do</t>
  </si>
  <si>
    <t xml:space="preserve">Query tool for different values of governance, safely, quickly and accurately to be open to the public</t>
  </si>
  <si>
    <t xml:space="preserve">Establishment and operation of the Governing Body of Access to Information and Personal Data</t>
  </si>
  <si>
    <t xml:space="preserve">Act to establish the Dominican Institute for Access to Public Information</t>
  </si>
  <si>
    <t xml:space="preserve">Monitoring Compliance with the Civil Service Act by Local Government</t>
  </si>
  <si>
    <t xml:space="preserve">Local governments to monitor compliance with the Civil Service Act by collecting and updating information</t>
  </si>
  <si>
    <t xml:space="preserve">El Salvador</t>
  </si>
  <si>
    <t xml:space="preserve">Increase the availability of information on government activities</t>
  </si>
  <si>
    <t xml:space="preserve">Opening of Response Information Offices in all institutions of the Executive Branch</t>
  </si>
  <si>
    <t xml:space="preserve">http://www.opengovpartnership.org/sites/www.opengovpartnership.org/files/country_action_plans/EL_SALVADOR_Plan_de_Acci%C3%B3n_OGP_11_04_12_0.pdf</t>
  </si>
  <si>
    <t xml:space="preserve">Opening of 14 Offices of Information and Response</t>
  </si>
  <si>
    <t xml:space="preserve">Reform OBUDSMAN law</t>
  </si>
  <si>
    <t xml:space="preserve">Disclosure of Rights Letters</t>
  </si>
  <si>
    <t xml:space="preserve">Monitoring of citizen's public services and improvements in these services</t>
  </si>
  <si>
    <t xml:space="preserve">Develop a distance education program to increase access to information capabilities of public officials</t>
  </si>
  <si>
    <t xml:space="preserve">Support the participation and accountability</t>
  </si>
  <si>
    <t xml:space="preserve">Improvements in accountability within each governmental institution </t>
  </si>
  <si>
    <t xml:space="preserve">Extension of accountability exercises to the Departmental Management Cabinets</t>
  </si>
  <si>
    <t xml:space="preserve">Implement Integrity Pacts in key projects by the Government</t>
  </si>
  <si>
    <t xml:space="preserve">Offer legal assistance within each governmental institution to citizens wishing to submit a complaint, notice or demand for service provided by the state</t>
  </si>
  <si>
    <t xml:space="preserve">Strengthening the internal audit standards and professional integrity</t>
  </si>
  <si>
    <t xml:space="preserve">Public presentations of cases of corruption</t>
  </si>
  <si>
    <t xml:space="preserve">Streamline processes for transparency in public investment</t>
  </si>
  <si>
    <t xml:space="preserve">Training audit committees on fighting corruption</t>
  </si>
  <si>
    <t xml:space="preserve">Promote Political Parties Act that regulates campaign advertisements</t>
  </si>
  <si>
    <t xml:space="preserve">Establish a job placement service with the Ministry of Labor that is used in the Executive Branch when hiring public employees</t>
  </si>
  <si>
    <t xml:space="preserve">Support the use of new technologies for transparency and access to information</t>
  </si>
  <si>
    <t xml:space="preserve">Fiscal Transparency Portal publication of priority projects for government</t>
  </si>
  <si>
    <t xml:space="preserve">Rankings of private banks</t>
  </si>
  <si>
    <t xml:space="preserve">Publish a listing of priority projects of the government on the Open Government website</t>
  </si>
  <si>
    <t xml:space="preserve">Expand e-regulations that will benefit international investment</t>
  </si>
  <si>
    <t xml:space="preserve">Portal in which government provides citizens with information</t>
  </si>
  <si>
    <t xml:space="preserve">Online newspaper with transparency goals</t>
  </si>
  <si>
    <t xml:space="preserve">Estonia</t>
  </si>
  <si>
    <t xml:space="preserve">Development of Public Services</t>
  </si>
  <si>
    <t xml:space="preserve">Development of public e-services, granting public use of the state's information assets, increasing the transparency of the Government</t>
  </si>
  <si>
    <t xml:space="preserve">http://www.opengovpartnership.org/commitments/development-public-services</t>
  </si>
  <si>
    <t xml:space="preserve">Addressing Public Official Ethics</t>
  </si>
  <si>
    <t xml:space="preserve">To achieve reductions in corruption</t>
  </si>
  <si>
    <t xml:space="preserve">http://www.opengovpartnership.org/commitments/addressing-public-official-ethics</t>
  </si>
  <si>
    <t xml:space="preserve">Greece</t>
  </si>
  <si>
    <t xml:space="preserve">Enhance Transparency</t>
  </si>
  <si>
    <t xml:space="preserve">Enhance transparency in the public sector's decision and actions</t>
  </si>
  <si>
    <t xml:space="preserve">http://www.opengovpartnership.org/commitments/enhance-transparency</t>
  </si>
  <si>
    <t xml:space="preserve">Boost Public Engagement</t>
  </si>
  <si>
    <t xml:space="preserve">Online tool to engage citizens on issues of public interest</t>
  </si>
  <si>
    <t xml:space="preserve">http://www.opengovpartnership.org/commitments/boost-public-engagement</t>
  </si>
  <si>
    <t xml:space="preserve">Open (Up) Data</t>
  </si>
  <si>
    <t xml:space="preserve">Collecting data and making it open data</t>
  </si>
  <si>
    <t xml:space="preserve">http://www.opengovpartnership.org/commitments/open-data-0</t>
  </si>
  <si>
    <t xml:space="preserve">Enhance Public Resource Management</t>
  </si>
  <si>
    <t xml:space="preserve">Enhancement of public resources management for more efficiency by mobilizing expertise from international organizations, promoting sound and sustainable regulatory environment </t>
  </si>
  <si>
    <t xml:space="preserve">http://www.opengovpartnership.org/commitments/enhance-public-resources-management</t>
  </si>
  <si>
    <t xml:space="preserve">Guatemala</t>
  </si>
  <si>
    <t xml:space="preserve">An Intention to commit to the Open Government Partnership</t>
  </si>
  <si>
    <t xml:space="preserve">Promoting transparency, combating corruption, empowering citizens, take advantage of new technology for efficiency, effectiveness and delivering reports </t>
  </si>
  <si>
    <t xml:space="preserve">http://www.opengovpartnership.org/countries/guatemala</t>
  </si>
  <si>
    <t xml:space="preserve">Honduras</t>
  </si>
  <si>
    <t xml:space="preserve">Creation of the National Council on Corruption</t>
  </si>
  <si>
    <t xml:space="preserve">This will be an independent body with different representatives from various civil society organizations</t>
  </si>
  <si>
    <t xml:space="preserve">http://www.opengovpartnership.org/countries/honduras</t>
  </si>
  <si>
    <t xml:space="preserve">Creation of the Law of Transparency and Access to Public Information</t>
  </si>
  <si>
    <t xml:space="preserve">This creates the Institute of Access to Public Information that would develop and execute the National Policy on Transparency</t>
  </si>
  <si>
    <t xml:space="preserve">Establishment of the Code of Ethical Conduct in Public Service</t>
  </si>
  <si>
    <t xml:space="preserve">For the correct, honorable and fulfillment of public functions</t>
  </si>
  <si>
    <t xml:space="preserve">Creation of the National Office of Integral Development of Internal Control</t>
  </si>
  <si>
    <t xml:space="preserve">Agency with technical specialization of Executive Power and is in control of public services</t>
  </si>
  <si>
    <t xml:space="preserve">Plan for Transparency and the Fight Against Corruption</t>
  </si>
  <si>
    <t xml:space="preserve">Set of measures to ensure transparency in public services</t>
  </si>
  <si>
    <t xml:space="preserve">Establishment of payment control</t>
  </si>
  <si>
    <t xml:space="preserve">With respect to the management of human resources in education</t>
  </si>
  <si>
    <t xml:space="preserve">Consolidation and diffusion of fiscal educationa and expansion of opportunities for citizen participation</t>
  </si>
  <si>
    <t xml:space="preserve">Promoting more participation of the public in the formulation, execution and control of the govenmental budget </t>
  </si>
  <si>
    <t xml:space="preserve">Creation of a easy to read document on the budget</t>
  </si>
  <si>
    <t xml:space="preserve">Creationg of "Budget Citizen" so citizens can understand the budget</t>
  </si>
  <si>
    <t xml:space="preserve">Strengthen the quality of management of public finance</t>
  </si>
  <si>
    <t xml:space="preserve">The public finance has become more predictable and credible in superision, control, coverage etc</t>
  </si>
  <si>
    <t xml:space="preserve">The inclusion of the development of new mechanisms of purchase</t>
  </si>
  <si>
    <t xml:space="preserve">Development of module of electronic catalog and a draft law</t>
  </si>
  <si>
    <t xml:space="preserve">16 Regions of Development</t>
  </si>
  <si>
    <t xml:space="preserve">Created by the Law of Vision of the Country and the Plan of the Nation</t>
  </si>
  <si>
    <t xml:space="preserve">The socializatino of the 2012 budget</t>
  </si>
  <si>
    <t xml:space="preserve">Institutionalizing the practice of involving civil society in the analysis of the budget</t>
  </si>
  <si>
    <t xml:space="preserve">Establishment of a program of public hearings</t>
  </si>
  <si>
    <t xml:space="preserve">The different institutions of the State expose their objectives, goals and justify its budget</t>
  </si>
  <si>
    <t xml:space="preserve">The installation of 15 Regional Councils on Development</t>
  </si>
  <si>
    <t xml:space="preserve">Promoting dialogue and consultation between the central government and local government</t>
  </si>
  <si>
    <t xml:space="preserve">Approval of the Fundamental Law of Education and the Law of Community Participation</t>
  </si>
  <si>
    <t xml:space="preserve">This garantees the rights that all persons have access to the knowledge to help with personal development, freedom </t>
  </si>
  <si>
    <t xml:space="preserve">Approval of the integral policy of coexistence and security</t>
  </si>
  <si>
    <t xml:space="preserve">Provides the creating and setting in operation of a national council of citizens to monitor criminality and adopt executive decisions</t>
  </si>
  <si>
    <t xml:space="preserve">The approval of the Law of Creation of Reforms to the security Post</t>
  </si>
  <si>
    <t xml:space="preserve">This creates the Commission of Reformsthat has a series of powers in the seurity sector</t>
  </si>
  <si>
    <t xml:space="preserve">The reduction of time and cost of the steps to open a business</t>
  </si>
  <si>
    <t xml:space="preserve">Create a framework of program "Doing Business-Honduras"</t>
  </si>
  <si>
    <t xml:space="preserve">The elaboration of diagnosis on the use of technologies and information and communication in the government</t>
  </si>
  <si>
    <t xml:space="preserve">With government and experts of the public sector to have a website oriented to the citizens</t>
  </si>
  <si>
    <t xml:space="preserve">Encourage the fulfillment of the Transparency Plan and fight against corruption</t>
  </si>
  <si>
    <t xml:space="preserve">Increase citizen's access to information and public management</t>
  </si>
  <si>
    <t xml:space="preserve">Have more effective monitoring and application to provide the law of transparency and access to the public</t>
  </si>
  <si>
    <t xml:space="preserve">Promote efforts between executive powers and civil society organizations</t>
  </si>
  <si>
    <t xml:space="preserve">To encourage the enactment of the National Law of Recordsin order to developa normative order that ensures transparent, systemized administration and release of public information</t>
  </si>
  <si>
    <t xml:space="preserve">Develop a regulation of sanctions directed to the violations of the code of conduct of public service</t>
  </si>
  <si>
    <t xml:space="preserve">Ethical management and administration of public resources and its corresponding benefits to the citizenship in general</t>
  </si>
  <si>
    <t xml:space="preserve">Present to the National Congress the draft of the Law of Internal Control </t>
  </si>
  <si>
    <t xml:space="preserve">To achieve the provisions of the Office of National Internal Control to have a legal framework</t>
  </si>
  <si>
    <t xml:space="preserve">Approval the integral policy on anticorruption</t>
  </si>
  <si>
    <t xml:space="preserve">Include the participation of the social, economic and political sectors</t>
  </si>
  <si>
    <t xml:space="preserve">Publish financial periodical in an accessible manner</t>
  </si>
  <si>
    <t xml:space="preserve">Financial transparency with easier access to information</t>
  </si>
  <si>
    <t xml:space="preserve">Develop a strategy to empower citizens with information</t>
  </si>
  <si>
    <t xml:space="preserve">Give citizens public budget information to have input in the process of decisions-making</t>
  </si>
  <si>
    <t xml:space="preserve">Implement Conventions and corporate shopping framework</t>
  </si>
  <si>
    <t xml:space="preserve">To coordinate and stregnthen the capacity of negotiationof the shopping of the State and publication of the annual plans of shopping and Contracts</t>
  </si>
  <si>
    <t xml:space="preserve">Integrate 30 Municipatlities in the formulation and execution</t>
  </si>
  <si>
    <t xml:space="preserve">Of the Integrated System of Financial Administration</t>
  </si>
  <si>
    <t xml:space="preserve">Fulfill the Plan of Action </t>
  </si>
  <si>
    <t xml:space="preserve">Involving the cycle of public spending and surrender of accounts</t>
  </si>
  <si>
    <t xml:space="preserve">Deepen the process of decentralization, including the regionalization in the matter of planning and budget formulation</t>
  </si>
  <si>
    <t xml:space="preserve">In order to comply, there have been 10 plans in 2011 and 6 regional plans</t>
  </si>
  <si>
    <t xml:space="preserve">Enlarge the actions of the release of the Vision of the Country and Plan of the Nation</t>
  </si>
  <si>
    <t xml:space="preserve">This will set a firm base to empower the population</t>
  </si>
  <si>
    <t xml:space="preserve">Implement the Great National Agreement </t>
  </si>
  <si>
    <t xml:space="preserve">This is in regards to public spending, prioritizing vulnerable sectors and attending to the needs to strcuture the debt of agreement to the capacity of payment of the government</t>
  </si>
  <si>
    <t xml:space="preserve">Support the proposal of reform of the security public to favor the environment of implementation of these actions</t>
  </si>
  <si>
    <t xml:space="preserve">Actions of economic growth, equity and social equity</t>
  </si>
  <si>
    <t xml:space="preserve">Strengthen the cooperation of the eRegulations Honduras portal</t>
  </si>
  <si>
    <t xml:space="preserve">Ensure transparency and similification of administrative procedures</t>
  </si>
  <si>
    <t xml:space="preserve">Promote with the Great National Agreement, economic growth with social equity</t>
  </si>
  <si>
    <t xml:space="preserve">Including simplification in the administrative procedures such as permits to construct, import and export records, property permits</t>
  </si>
  <si>
    <t xml:space="preserve">Promote fiscal education through consultation mechanisms</t>
  </si>
  <si>
    <t xml:space="preserve">Through an electronic portal of the Secretariat of Finance</t>
  </si>
  <si>
    <t xml:space="preserve">Perform assessments</t>
  </si>
  <si>
    <t xml:space="preserve">With civil society organizations in fiscal managemetn of public services</t>
  </si>
  <si>
    <t xml:space="preserve">Implement the provisions of the Fundamental Law of Education</t>
  </si>
  <si>
    <t xml:space="preserve">Improvement of education services and ensuring the right to education for everyone</t>
  </si>
  <si>
    <t xml:space="preserve">Indonesia</t>
  </si>
  <si>
    <t xml:space="preserve">Improving Public Services</t>
  </si>
  <si>
    <t xml:space="preserve">Education fund transparency</t>
  </si>
  <si>
    <t xml:space="preserve">http://www.opengovpartnership.org/countries/indonesia</t>
  </si>
  <si>
    <t xml:space="preserve">Health fund and insurance transparency</t>
  </si>
  <si>
    <t xml:space="preserve">Transparency and accountability in povery reduction interventions</t>
  </si>
  <si>
    <t xml:space="preserve">Increasing Public Integrity</t>
  </si>
  <si>
    <t xml:space="preserve">Strengthening Ministries Information Units and sharing best practice workshops with public institutions</t>
  </si>
  <si>
    <t xml:space="preserve">Transparency and accountability in the Police Department</t>
  </si>
  <si>
    <t xml:space="preserve">Transparency in Attorney General Office</t>
  </si>
  <si>
    <t xml:space="preserve">Transparency in prison system</t>
  </si>
  <si>
    <t xml:space="preserve">Transparency in tax and tax court</t>
  </si>
  <si>
    <t xml:space="preserve">Transparency and accountability in Customs Office</t>
  </si>
  <si>
    <t xml:space="preserve">Immigration Office transparency and accountability</t>
  </si>
  <si>
    <t xml:space="preserve">More Effectively Managing Public Resources</t>
  </si>
  <si>
    <t xml:space="preserve">Promoting transparency and accountability regarding budget information at the National level and District level; on procurement activities of governmental institutions</t>
  </si>
  <si>
    <t xml:space="preserve">Disclose taxes, royalties and fees received from oil, gas and mining sectors</t>
  </si>
  <si>
    <t xml:space="preserve">Israel</t>
  </si>
  <si>
    <t xml:space="preserve">Establishing a Freedom of Information Unit in the Ministry of Justice</t>
  </si>
  <si>
    <t xml:space="preserve">Publicize initiatives regarding government information and simplify policy requests; freedomr of information website</t>
  </si>
  <si>
    <t xml:space="preserve">http://www.opengovpartnership.org/countries/israel</t>
  </si>
  <si>
    <t xml:space="preserve">Developing Technology Infrastructure for Providing Government Services</t>
  </si>
  <si>
    <t xml:space="preserve">Government will procide personal online services for citizens</t>
  </si>
  <si>
    <t xml:space="preserve">Establishing a Cross-Sector Forum that Promotes Open Government Programs</t>
  </si>
  <si>
    <t xml:space="preserve">Government to set up a cross-sector forum to provide consultation on Open Government issues</t>
  </si>
  <si>
    <t xml:space="preserve">Public Participation in Policymaking Processes</t>
  </si>
  <si>
    <t xml:space="preserve">Government to widen publi exposure to the processes of policy planning and invite the public to respond to key issues</t>
  </si>
  <si>
    <t xml:space="preserve">Cooperation between the Government and the Public in Developing Online Applications</t>
  </si>
  <si>
    <t xml:space="preserve">Government to publicize information and datases that are important for the public</t>
  </si>
  <si>
    <t xml:space="preserve">Establishing a Unit for Government Service to the Public</t>
  </si>
  <si>
    <t xml:space="preserve">Government to establish a central headquarters for improving Government service to the public</t>
  </si>
  <si>
    <t xml:space="preserve">Establishing a System of Measurement and Review and Publicizing a Government Service Report to the Public</t>
  </si>
  <si>
    <t xml:space="preserve">Government will measure the level of Government service and publicize a government service report to promote accountability</t>
  </si>
  <si>
    <t xml:space="preserve">Online Catalog of Government Services</t>
  </si>
  <si>
    <t xml:space="preserve">Online catalog </t>
  </si>
  <si>
    <t xml:space="preserve">Publication of Work Plans in Government Offices</t>
  </si>
  <si>
    <t xml:space="preserve">Developed work plans will be publicized on the Prime Minister's Office Internet Site</t>
  </si>
  <si>
    <t xml:space="preserve">Creating a Government Contact Center (Namal-Meeting Points for Citizens)</t>
  </si>
  <si>
    <t xml:space="preserve">Establish a central government phone support system that provides information about Government services</t>
  </si>
  <si>
    <t xml:space="preserve">State Budget Information Accesibility</t>
  </si>
  <si>
    <t xml:space="preserve">Finance Ministry publishing budget details in Excel files and creating an Open Budget Website</t>
  </si>
  <si>
    <t xml:space="preserve">Inter-Office Committee for Improving Business Processes</t>
  </si>
  <si>
    <t xml:space="preserve">Steering committee for improving business processes which will review inter-office processes and render them more efficient</t>
  </si>
  <si>
    <t xml:space="preserve">Establishing a Naitonal Information Technology (IT) Unit Headed by a Government CIO</t>
  </si>
  <si>
    <t xml:space="preserve">Improvements in coordination and cooperation among Government information systems</t>
  </si>
  <si>
    <t xml:space="preserve">Italy</t>
  </si>
  <si>
    <t xml:space="preserve">Open Data Enhancement</t>
  </si>
  <si>
    <t xml:space="preserve">Enhance and support open data nationally and locally</t>
  </si>
  <si>
    <t xml:space="preserve">http://www.opengovpartnership.org/countries/italy</t>
  </si>
  <si>
    <t xml:space="preserve">E-Government Development</t>
  </si>
  <si>
    <t xml:space="preserve">ICT infrastracture enhancement in Public Administration to encourage open data</t>
  </si>
  <si>
    <t xml:space="preserve">Information System on the Status of Actions Falling Under the Unitary Regional Planning</t>
  </si>
  <si>
    <t xml:space="preserve">Minitry of Territorial Cohesion of an information ssytem will set up an information system on the status of actions falling under the unitary regionall planning</t>
  </si>
  <si>
    <t xml:space="preserve">Administrative Cost Measurement and Reduction by Consultation</t>
  </si>
  <si>
    <t xml:space="preserve">Decree that confirms the commitment to cost measurement reduction by consultation with citizens and businesses up until 2015</t>
  </si>
  <si>
    <t xml:space="preserve">"How to…"</t>
  </si>
  <si>
    <t xml:space="preserve">Launch of the "How to…" Initiative that promotes transparency on PA's website regarding all information on service provision and administrative procedures</t>
  </si>
  <si>
    <t xml:space="preserve">The Transparency Portal</t>
  </si>
  <si>
    <t xml:space="preserve">Realized and administered by CIVIT in cooperation with DIGIT PA; contains PA's performance plans and reports and makes information available as regards administrations strategic and operational objectives</t>
  </si>
  <si>
    <t xml:space="preserve">Efficient Regulatory Framework to Prevent and Fight Against Corruption Within PA</t>
  </si>
  <si>
    <t xml:space="preserve">Approval of more efficient regulatory framework to prevent and fight against corruption within PA</t>
  </si>
  <si>
    <t xml:space="preserve">Malta</t>
  </si>
  <si>
    <t xml:space="preserve">Safer Communities and Increased Accountability</t>
  </si>
  <si>
    <t xml:space="preserve">Cleaner beaches, safer roads and construction and a cleaner environment</t>
  </si>
  <si>
    <t xml:space="preserve">http://www.opengovpartnership.org/commitments/safer-communities-increased-accountability</t>
  </si>
  <si>
    <t xml:space="preserve">Mexico</t>
  </si>
  <si>
    <t xml:space="preserve">Engagement to Promote the OGP</t>
  </si>
  <si>
    <t xml:space="preserve">Willingness to promote the Open Government Partnership in all international events</t>
  </si>
  <si>
    <t xml:space="preserve">Increasing Quality of Education</t>
  </si>
  <si>
    <t xml:space="preserve">Through strict social surveillance, increasing the quality of education</t>
  </si>
  <si>
    <t xml:space="preserve">Publication of Social Useful Information</t>
  </si>
  <si>
    <t xml:space="preserve">Widen the publication of socially useful information</t>
  </si>
  <si>
    <t xml:space="preserve">Interoperable Open Data Mechanism</t>
  </si>
  <si>
    <t xml:space="preserve">Through the interoperable open data mechanism, this will foster citizens ability to use the raw databases</t>
  </si>
  <si>
    <t xml:space="preserve">Budgetary Transparency</t>
  </si>
  <si>
    <t xml:space="preserve">Publication updates on investments, public finances etc.</t>
  </si>
  <si>
    <t xml:space="preserve">Improvement Transparency in the Mexican Telecommunications Sector</t>
  </si>
  <si>
    <t xml:space="preserve">Published rate of compliance with the telecommunication sector</t>
  </si>
  <si>
    <t xml:space="preserve">Moldova</t>
  </si>
  <si>
    <t xml:space="preserve">Providing Quality Public Service Delivery Through Process Reengineering and Optimization of Public Service Delivery</t>
  </si>
  <si>
    <t xml:space="preserve">Government will utilize modern technology to digitze public services and deliver on-line services</t>
  </si>
  <si>
    <t xml:space="preserve">http://www.opengovpartnership.org/countries/moldova</t>
  </si>
  <si>
    <t xml:space="preserve">Ensuring Transparency of the Judicial System</t>
  </si>
  <si>
    <t xml:space="preserve">Implementation of an e-justice system will ensure an efficient and functional use of the judicial information system</t>
  </si>
  <si>
    <t xml:space="preserve">Ensuring Budget Transparency</t>
  </si>
  <si>
    <t xml:space="preserve">Increase of public spending transparency to contribute to efficient management of public resources</t>
  </si>
  <si>
    <t xml:space="preserve">Utilizing the Potential of Social Networking for Effective Communication Between Central Government and Citizens and Fostering Participatory Decision-Making</t>
  </si>
  <si>
    <t xml:space="preserve">Public administration authorities to present online on the social media networks to improve communication between government and citizens</t>
  </si>
  <si>
    <t xml:space="preserve">Increasing Transparency of Public Procurement</t>
  </si>
  <si>
    <t xml:space="preserve">Increased transparency of public procurement will lead to better management of public resources</t>
  </si>
  <si>
    <t xml:space="preserve">Ensuring Transparency in the Activity of Public Administration Authorities and Public Access to Information</t>
  </si>
  <si>
    <t xml:space="preserve">Public access to information and increasing transparency are the founding principles of an open government</t>
  </si>
  <si>
    <t xml:space="preserve">Creating an Online Petition Platform www.petitII.gov.MD</t>
  </si>
  <si>
    <t xml:space="preserve">Online petition portal to facilitate the petitions process and petitioners will have access to information regarding the status of their petition and people inc harge of answering to it</t>
  </si>
  <si>
    <t xml:space="preserve">Citizen Participation in the Decision-Making Process</t>
  </si>
  <si>
    <t xml:space="preserve">Transparency of the government decision-making process will be extended to the local level</t>
  </si>
  <si>
    <t xml:space="preserve">Developing the Open Government Data Portal www.date.gov.med into a Single Access Window to All Government Data and Ensuring the Re-Use of Public Sector Information</t>
  </si>
  <si>
    <t xml:space="preserve">Draft the Law on public sector information re-use to facilitate the use and re-use of public information, elaborate open data standards, increase public data and encourage use and development of applications based on open data</t>
  </si>
  <si>
    <t xml:space="preserve">Ensuring Transparency of Information on Income and Property of Senior Officials, Judges, Prosecutors and Civil Servants</t>
  </si>
  <si>
    <t xml:space="preserve">Online declaration submissiong system to allow for greater transparency of the public officials' income and to increase their accountability</t>
  </si>
  <si>
    <t xml:space="preserve">Montenegro</t>
  </si>
  <si>
    <t xml:space="preserve">Establishing Central Public Procurement Bodies</t>
  </si>
  <si>
    <t xml:space="preserve">Contracting authority to carry out public procurments for the needs of the stat authorities and public service</t>
  </si>
  <si>
    <t xml:space="preserve">http://www.opengovpartnership.org/countries/montenegro</t>
  </si>
  <si>
    <t xml:space="preserve">Reform of Employment of Foreigners </t>
  </si>
  <si>
    <t xml:space="preserve">Foreign employment to be made more transparent and simple</t>
  </si>
  <si>
    <t xml:space="preserve">Transparency of Criteria for Employment, Bonuses and Promotion in the Public Sector</t>
  </si>
  <si>
    <t xml:space="preserve">Achieve objectives aimed at improving the system for employment, bonuses and promotion in the public sector, by adopting objective criteria and advance methods for testing candidates</t>
  </si>
  <si>
    <t xml:space="preserve">Continued Devliery of Workships on Corporate Social Responsibility</t>
  </si>
  <si>
    <t xml:space="preserve">Government will organize workshops on corporate social responsibility aimed at stregthening capacity of the business sector to adopt and apply corporate social responsibility concept in own practices</t>
  </si>
  <si>
    <t xml:space="preserve">Direct Contact with Citizens- "Easier Access to Institutions"</t>
  </si>
  <si>
    <t xml:space="preserve">"Easier access to institutions" with direct contact between citizens and government for better quality of information</t>
  </si>
  <si>
    <t xml:space="preserve">Electronic Public Procurement System</t>
  </si>
  <si>
    <t xml:space="preserve">Design for a project of assistance which would consolidate public procurements or implementation of the public procurement by another contracting authority, as well as a solution for development of the technical specification of electronic public procurement system</t>
  </si>
  <si>
    <t xml:space="preserve">Regulatory Impact Assessment</t>
  </si>
  <si>
    <t xml:space="preserve">To ensure full implementation of the Regulatory Impact Analysis by training civil servants and applying the Regulatory Impact Assessment in the process of preparation of the Work Programme of the Government; including economic impact of laws, environmental impact assessment, social standing of citizen, gender equality</t>
  </si>
  <si>
    <t xml:space="preserve">Reporting on Constructiong of Buildings Without a Building Permit on Quarterly Basis</t>
  </si>
  <si>
    <t xml:space="preserve">Department of Inspection Oversight and Misdeameanour Procedure develops a semi-annual report on ordinances for demolition</t>
  </si>
  <si>
    <t xml:space="preserve">Regionl Government Communication Forum in South East Europe</t>
  </si>
  <si>
    <t xml:space="preserve">Regional government communication forum in South East Europe to develop capacity of government official for public relations</t>
  </si>
  <si>
    <t xml:space="preserve">Free Accee to Information</t>
  </si>
  <si>
    <t xml:space="preserve">Government will adopt text of new Law on Free Access to Information to increase possibilities for detection of corruption cases</t>
  </si>
  <si>
    <t xml:space="preserve">Budget Transparency</t>
  </si>
  <si>
    <t xml:space="preserve">Increase transparency with public funds by amending the Organic budget law</t>
  </si>
  <si>
    <t xml:space="preserve">Concessions and Public-Private Partnership</t>
  </si>
  <si>
    <t xml:space="preserve">Improvement of concessions and development of the public-private partnership model including regulation to address the needs to govern the functioning of the register of contracts, provide detailed explanation of procuedures for contract submission and disclosure of data</t>
  </si>
  <si>
    <t xml:space="preserve">Protectiong of Persons Reporting Corruption</t>
  </si>
  <si>
    <t xml:space="preserve">Special Law on persons who report corruption for better protections</t>
  </si>
  <si>
    <t xml:space="preserve">Involving Representatives of Non-Governemental Sector in te Work of Privitization Council</t>
  </si>
  <si>
    <t xml:space="preserve">Government will define clear and objective criteria and carry out the procedures for enablishing particiaption of NGOs  and increase transparency</t>
  </si>
  <si>
    <t xml:space="preserve">Administration Language- "Making it Understandable to Citizens"</t>
  </si>
  <si>
    <t xml:space="preserve">Government to invest in efforts to have the administration clearly communicate with the public</t>
  </si>
  <si>
    <t xml:space="preserve">Combat Against All Forms of Discrimination</t>
  </si>
  <si>
    <t xml:space="preserve">National Police will put forth more efforts to combat against all discrimination</t>
  </si>
  <si>
    <t xml:space="preserve">E-Government Portal</t>
  </si>
  <si>
    <t xml:space="preserve">Advance E-governmental portal to improve the e-government portal and create more complex electronic services for citizens</t>
  </si>
  <si>
    <t xml:space="preserve">Public Procurement Help Desk</t>
  </si>
  <si>
    <t xml:space="preserve">Adoption of Law on Public Procurement for improving the procedures for corruption reporting</t>
  </si>
  <si>
    <t xml:space="preserve">Improvement of Business Environment</t>
  </si>
  <si>
    <t xml:space="preserve">Implement activities to enhance the business environment</t>
  </si>
  <si>
    <t xml:space="preserve">Preventing the Conflict of Interest</t>
  </si>
  <si>
    <t xml:space="preserve">Increase awareness of public officials and civil servatn on conflict of interest</t>
  </si>
  <si>
    <t xml:space="preserve">Improving Media Freedoms</t>
  </si>
  <si>
    <t xml:space="preserve">Government to increase promotion of media freedomes and prevent crimes against journalists</t>
  </si>
  <si>
    <t xml:space="preserve">E-Petitions</t>
  </si>
  <si>
    <t xml:space="preserve">Government to open online platforms to allow citizens to create and sign electronic petitions</t>
  </si>
  <si>
    <t xml:space="preserve">Activity "How Corruption Distorts the Public Procurment Process"</t>
  </si>
  <si>
    <t xml:space="preserve">Define training modules in the area of public procurement and focus on raising transparency awareness in pubic procurement</t>
  </si>
  <si>
    <t xml:space="preserve">E-Register of Licenses</t>
  </si>
  <si>
    <t xml:space="preserve">Business licensing through an e-register of licenses that would establish a public-private partnership for keeping and updating such register</t>
  </si>
  <si>
    <t xml:space="preserve">Strengthening Integrity</t>
  </si>
  <si>
    <t xml:space="preserve">Adoption of Law on Civil Servants and State Employees to advance public sector integrity plans</t>
  </si>
  <si>
    <t xml:space="preserve">Corporate Social Responsibility</t>
  </si>
  <si>
    <t xml:space="preserve">Strategic framework for corporate social responsibility</t>
  </si>
  <si>
    <t xml:space="preserve">Public Consultations</t>
  </si>
  <si>
    <t xml:space="preserve">Public consultations to engage the public in the deicision-making process</t>
  </si>
  <si>
    <t xml:space="preserve">Establish contracting authority designated to carry out public procurements for the needs of the state authorities and public services</t>
  </si>
  <si>
    <t xml:space="preserve">Regulatory Guillotine</t>
  </si>
  <si>
    <t xml:space="preserve">Ministry of Finance will prepare an Action Plan for the Regulatory Guillotine recommendations</t>
  </si>
  <si>
    <t xml:space="preserve">Implement of the Code of Ethics</t>
  </si>
  <si>
    <t xml:space="preserve">Code of Ethics to promote the ethical standards and rules of condct of civil servatns in preforming their tasks</t>
  </si>
  <si>
    <t xml:space="preserve">Support to Association of Players in the Society in the Corporate Responsibility Area in Montenegro</t>
  </si>
  <si>
    <t xml:space="preserve">Provide support os social players and estalish networks</t>
  </si>
  <si>
    <t xml:space="preserve">Direct Contact with Non-Governmental Organizations</t>
  </si>
  <si>
    <t xml:space="preserve">Government will ensure direct contact with persons from NGOs and make data available on the contact persons website</t>
  </si>
  <si>
    <t xml:space="preserve">Netherlands</t>
  </si>
  <si>
    <t xml:space="preserve">Enhancing Accessibility and Facilitation Reuse of Government Information</t>
  </si>
  <si>
    <t xml:space="preserve">Enhancing accessibility of governmental information in 2012 and 2012 by the Ministries of the Interior and Kingdom Relations and Economic Affairs, Agriculture and Innovation</t>
  </si>
  <si>
    <t xml:space="preserve">http://www.opengovpartnership.org/commitments/enhancing-accessibility-and-faciltating-reuse-government-information</t>
  </si>
  <si>
    <t xml:space="preserve">Enhancing Citizenship</t>
  </si>
  <si>
    <t xml:space="preserve">Government will join as a partner in efforts to enlarge civil society initiatives</t>
  </si>
  <si>
    <t xml:space="preserve">http://www.opengovpartnership.org/commitments/enhancing-citizenship</t>
  </si>
  <si>
    <t xml:space="preserve">Improving Service Provision</t>
  </si>
  <si>
    <t xml:space="preserve">Improving interconnection a-government systems with a more personal and less formal approach to citizens</t>
  </si>
  <si>
    <t xml:space="preserve">http://www.opengovpartnership.org/commitments/improving-service-provision</t>
  </si>
  <si>
    <t xml:space="preserve">Norway</t>
  </si>
  <si>
    <t xml:space="preserve">Transparency and public participation</t>
  </si>
  <si>
    <t xml:space="preserve">Transparency in state finances, the national budget, government accounts</t>
  </si>
  <si>
    <t xml:space="preserve">Transparency in the petroleum sector and revenues from oil and gas extraction</t>
  </si>
  <si>
    <t xml:space="preserve">Income and asset disclosure</t>
  </si>
  <si>
    <t xml:space="preserve">Public review, public consultation for all important decisions</t>
  </si>
  <si>
    <t xml:space="preserve">Freedom of information legislation, electronic correspondence record</t>
  </si>
  <si>
    <t xml:space="preserve">Open Public Sector and Inclusive Government</t>
  </si>
  <si>
    <t xml:space="preserve">The development of digital public services in order to obtain the public's perception on public service for improvement purposes.</t>
  </si>
  <si>
    <t xml:space="preserve">Measures to promote gender equality and women's full participation in civic life, the private sector, the public administration and political processes</t>
  </si>
  <si>
    <t xml:space="preserve">Promoting equal pay, women applying for top positions in the private sector and the development of a gender equality program.</t>
  </si>
  <si>
    <t xml:space="preserve">Transparency and access to Public Information</t>
  </si>
  <si>
    <t xml:space="preserve">To improve the levels of transparency and access to public information</t>
  </si>
  <si>
    <t xml:space="preserve">http://www.opengovpartnership.org/commitments/transparencia-y-acceso-la-informaci%C3%B3n-p%C3%BAblica</t>
  </si>
  <si>
    <t xml:space="preserve">Peru</t>
  </si>
  <si>
    <t xml:space="preserve">Citizen Participation</t>
  </si>
  <si>
    <t xml:space="preserve">To promote citizen participation especially with vulnerable populations like that of indigenous and rural communities</t>
  </si>
  <si>
    <t xml:space="preserve">http://www.opengovpartnership.org/commitments/participaci%C3%B3n-ciudadana</t>
  </si>
  <si>
    <t xml:space="preserve">Public Integrity</t>
  </si>
  <si>
    <t xml:space="preserve">Improve public integrity by approving the National Plan to Fight Corruption, improving regulatory framework and strengthening the judicial subsystem that specializes in corruption offenses</t>
  </si>
  <si>
    <t xml:space="preserve">http://www.opengovpartnership.org/commitments/integridad-p%C3%BAblica</t>
  </si>
  <si>
    <t xml:space="preserve">E-Government and Public Services</t>
  </si>
  <si>
    <t xml:space="preserve">Promoting open data between the public through improvements in e-government and public services</t>
  </si>
  <si>
    <t xml:space="preserve">http://www.opengovpartnership.org/commitments/gobierno-electr%C3%B3nico-y-servicios-p%C3%BAblicos</t>
  </si>
  <si>
    <t xml:space="preserve">Mandatory Disclosure of Budget Information</t>
  </si>
  <si>
    <t xml:space="preserve">Publication of major budget information on websites of departments and agencies</t>
  </si>
  <si>
    <t xml:space="preserve">http://www.opengovpartnership.org/countries/philippines</t>
  </si>
  <si>
    <t xml:space="preserve">Philippines</t>
  </si>
  <si>
    <t xml:space="preserve">Transparency in Local Governance</t>
  </si>
  <si>
    <t xml:space="preserve">All Local Government Units post funds and projects on websites</t>
  </si>
  <si>
    <t xml:space="preserve">Participatory Budgeting</t>
  </si>
  <si>
    <t xml:space="preserve">Consultative budget preparation process</t>
  </si>
  <si>
    <t xml:space="preserve">The Budget in the People's Language</t>
  </si>
  <si>
    <t xml:space="preserve">Release of a 2011 People's Budget with a summary of the National Budget</t>
  </si>
  <si>
    <t xml:space="preserve">Civil Society Monitoring in Public Works</t>
  </si>
  <si>
    <t xml:space="preserve">Memorandum of Understanding with a coalition of CSOs, faith based organizations to monitor public works projects</t>
  </si>
  <si>
    <t xml:space="preserve">Partnerships for Social Accountability</t>
  </si>
  <si>
    <t xml:space="preserve">Social Welfare department has an agreement with 222 national and local CSOs and NGOs for monitoring cash transfer</t>
  </si>
  <si>
    <t xml:space="preserve">Results-Oriented Fiscal Management</t>
  </si>
  <si>
    <t xml:space="preserve">Identify and terminate projects that do not have outcomes</t>
  </si>
  <si>
    <t xml:space="preserve">Citizen's Charters</t>
  </si>
  <si>
    <t xml:space="preserve">Anti-Red Tape Act of 2007 requiring all agencies to create a Citizen's Charter to simplify transactions</t>
  </si>
  <si>
    <t xml:space="preserve">Revenue Integrity</t>
  </si>
  <si>
    <t xml:space="preserve">Intensifying the revenue integrity campaign with Revenue Integrity Protection Service (RIPS), Run After Tax Evaders (RATE) and Run After The Smugglers (RATS) campaigns</t>
  </si>
  <si>
    <t xml:space="preserve">Performance Challenge for Local Governments</t>
  </si>
  <si>
    <t xml:space="preserve">Efforts to institutionalize transparency, accountability, participation and performance in local governance</t>
  </si>
  <si>
    <t xml:space="preserve">Electronic Procurement</t>
  </si>
  <si>
    <t xml:space="preserve">The Philippine Government Electronic Procurement System in mandated by law as the central electronic portal for government procurement</t>
  </si>
  <si>
    <t xml:space="preserve">Digitizing Releases from Congressional Allocations</t>
  </si>
  <si>
    <t xml:space="preserve">Digitizing the process of timely disclosure of information on Congressional Allocations</t>
  </si>
  <si>
    <t xml:space="preserve">Online Avenues for Public Feedback</t>
  </si>
  <si>
    <t xml:space="preserve">The Finance Department launched a website for citizens to file anonymous reports on tax evasion, smuggling and government collusion cases</t>
  </si>
  <si>
    <t xml:space="preserve">Escalating Fiscal Transparency</t>
  </si>
  <si>
    <t xml:space="preserve">Disclosure of approved budgets in the Executive branch</t>
  </si>
  <si>
    <t xml:space="preserve">Transparent Bidding</t>
  </si>
  <si>
    <t xml:space="preserve">Improve National Agencies compliance of bid winners on agency website</t>
  </si>
  <si>
    <t xml:space="preserve">Public Access to Information Initiative</t>
  </si>
  <si>
    <t xml:space="preserve">Greater public access to information initiative; proposed Freedom of Information Act</t>
  </si>
  <si>
    <t xml:space="preserve">Philippine Partnership for Open Governance</t>
  </si>
  <si>
    <t xml:space="preserve">Partnership to open government further and expand partnerships</t>
  </si>
  <si>
    <t xml:space="preserve">Expanded Participatory Budgeting</t>
  </si>
  <si>
    <t xml:space="preserve">Expanding participatory budgeting for the national budget preparations</t>
  </si>
  <si>
    <t xml:space="preserve">Bottom-Up Participatory Planning and Budgeting</t>
  </si>
  <si>
    <t xml:space="preserve">Stronger national agency and local government collaboration on reducing poverty</t>
  </si>
  <si>
    <t xml:space="preserve">Empowerment Fund</t>
  </si>
  <si>
    <t xml:space="preserve">Support for citizen groups in demanding better services and governance</t>
  </si>
  <si>
    <t xml:space="preserve">Participatory Social Audit for Public Infrastructure Projects</t>
  </si>
  <si>
    <t xml:space="preserve">The Commission on Audit with Executive departments and CSOs will create an institutionalized social audit for general public works and agriculture infrastructure projects</t>
  </si>
  <si>
    <t xml:space="preserve">Harmonize Government Performance Measurement Systems</t>
  </si>
  <si>
    <t xml:space="preserve">A task force has been created to harmonize the performance monitoring and reporting systems for national government departments and agencies</t>
  </si>
  <si>
    <t xml:space="preserve">Improve Citizen's Charters</t>
  </si>
  <si>
    <t xml:space="preserve">Citizen's Charter publishes by all national government agencies </t>
  </si>
  <si>
    <t xml:space="preserve">Roll-out Internal Audit and Internal Controls</t>
  </si>
  <si>
    <t xml:space="preserve">The Government is issuing a Philippine Government Internal Audit Manual</t>
  </si>
  <si>
    <t xml:space="preserve">Embed Accountability in Local Governance</t>
  </si>
  <si>
    <t xml:space="preserve">Increase compliance rates from 50% to 70% in addition to passing the Seal of Good Housekeeping and create new standards linking performance in social development with the Seal of Good Housekeeping</t>
  </si>
  <si>
    <t xml:space="preserve">Single Portal for Information</t>
  </si>
  <si>
    <t xml:space="preserve">The government will create a  plan for a Single Portal for Government Information</t>
  </si>
  <si>
    <t xml:space="preserve">Integrated Financial Management System</t>
  </si>
  <si>
    <t xml:space="preserve">Goal of an Integrated Management System for the Government by 2016</t>
  </si>
  <si>
    <t xml:space="preserve">Towards Electronic Bidding</t>
  </si>
  <si>
    <t xml:space="preserve">Have an online system for bid documents, electronic fee payment, and posting of procurement plans</t>
  </si>
  <si>
    <t xml:space="preserve">Procurement Cards System</t>
  </si>
  <si>
    <t xml:space="preserve">Government is piloting a procurement card system rather than cash advances</t>
  </si>
  <si>
    <t xml:space="preserve">Manpower Information System and Central Payroll</t>
  </si>
  <si>
    <t xml:space="preserve">Improve accountability in disbursement of personal services and develop a Central Payroll System</t>
  </si>
  <si>
    <t xml:space="preserve">Targeting Beneficiaries with Razor-Sharp Precision</t>
  </si>
  <si>
    <t xml:space="preserve">Expand poverty reduction programs</t>
  </si>
  <si>
    <t xml:space="preserve">Electronic Transparency for Congressional Allocations and Lump Sum Funds</t>
  </si>
  <si>
    <t xml:space="preserve">Expanding eTAILS so citizens can report on projects funded by Congressional Allocations</t>
  </si>
  <si>
    <t xml:space="preserve">Interactive Fiscal Transparency</t>
  </si>
  <si>
    <t xml:space="preserve">Launching website to serve as an interactive platform for citizens to find information on the National Budget</t>
  </si>
  <si>
    <t xml:space="preserve">Romania</t>
  </si>
  <si>
    <t xml:space="preserve">Facilitation Public Access to Open Data</t>
  </si>
  <si>
    <t xml:space="preserve">The Government will facilitate access to information produced by the public sector in order to enhance the efficiency of public resource management and accountability of authorities to citizens</t>
  </si>
  <si>
    <t xml:space="preserve">http://www.opengovpartnership.org/commitments/facilitating-public-access-open-data</t>
  </si>
  <si>
    <t xml:space="preserve">Increasing Public Access to Information and On-line Public Services</t>
  </si>
  <si>
    <t xml:space="preserve">The government will develop a ten government-government platform to respond to the major needs of the public</t>
  </si>
  <si>
    <t xml:space="preserve">http://www.opengovpartnership.org/commitments/increasing-public-access-information-and-line-public-services</t>
  </si>
  <si>
    <t xml:space="preserve">Slovak Republic</t>
  </si>
  <si>
    <t xml:space="preserve">Working Group for the Implementation of the Action Plan</t>
  </si>
  <si>
    <t xml:space="preserve">Working Group for the Implementation of the Action Plan to monitor and coordinate fulfillment of particular areas in the field of open governance</t>
  </si>
  <si>
    <t xml:space="preserve">http://www.opengovpartnership.org/commitments/working-group-implementation-action-plan</t>
  </si>
  <si>
    <t xml:space="preserve">Collective Electronic Petition</t>
  </si>
  <si>
    <t xml:space="preserve">National Council of the Slovak Republic is required to deal with a petition signed by more than 100,000 people. </t>
  </si>
  <si>
    <t xml:space="preserve">http://www.opengovpartnership.org/commitments/collective-electronic-petition</t>
  </si>
  <si>
    <t xml:space="preserve">Open Data Portal-Data.Gov.SK</t>
  </si>
  <si>
    <t xml:space="preserve">The Government Office will develop common standards and a plan for progressive disclosure of existing data and metadata for the public administration bodies and will publish the data at the data.gov.sk</t>
  </si>
  <si>
    <t xml:space="preserve">http://www.opengovpartnership.org/commitments/open-data-portal-%E2%80%93-datagovsk-0</t>
  </si>
  <si>
    <t xml:space="preserve">Dialogue on Public Policies</t>
  </si>
  <si>
    <t xml:space="preserve">Bill that brings principles of legal assurance to citizens, participation of the public in the legislative process</t>
  </si>
  <si>
    <t xml:space="preserve">http://www.opengovpartnership.org/commitments/dialogue-public-policies-0</t>
  </si>
  <si>
    <t xml:space="preserve">Openness Barometer</t>
  </si>
  <si>
    <t xml:space="preserve">Council of the Government will regularly evaluate the openness and transparency of executive bodies of the government </t>
  </si>
  <si>
    <t xml:space="preserve">http://www.opengovpartnership.org/commitments/openness-barometer</t>
  </si>
  <si>
    <t xml:space="preserve">Council of the Government of the Slovak Republic for Transparency and Open Governance </t>
  </si>
  <si>
    <t xml:space="preserve">Permanent dialogue with civil society on topics such as transparency and open governance</t>
  </si>
  <si>
    <t xml:space="preserve">http://www.opengovpartnership.org/commitments/council-government-slovak-republic-transparency-and-open-governance</t>
  </si>
  <si>
    <t xml:space="preserve">Web Application for the EU Structural Funds, EEA Financial Mechanism, Norwegian Financial Mechanism, Swiss Financial Mechanism and Other Ministry Grant Schemes</t>
  </si>
  <si>
    <t xml:space="preserve">Web application to cover many grant mechanisms</t>
  </si>
  <si>
    <t xml:space="preserve">http://www.opengovpartnership.org/commitments/web-application-eu-structural-funds-eea-financial-mechanism-norwegian-financial-mechan-0</t>
  </si>
  <si>
    <t xml:space="preserve">Corruption Whistleblowers</t>
  </si>
  <si>
    <t xml:space="preserve">Adopt legislative to protect whistleblowers and eliminate corruption</t>
  </si>
  <si>
    <t xml:space="preserve">http://www.opengovpartnership.org/commitments/corruption-whistleblowers</t>
  </si>
  <si>
    <t xml:space="preserve">Bill to strengthen the legal principle of legal assurance of citizens</t>
  </si>
  <si>
    <t xml:space="preserve">http://www.opengovpartnership.org/commitments/dialogue-public-policies</t>
  </si>
  <si>
    <t xml:space="preserve">Spain</t>
  </si>
  <si>
    <t xml:space="preserve">Transparency, Access to Public Information and Good Governance Act</t>
  </si>
  <si>
    <t xml:space="preserve">Expansion of strengthen transparency in public activity, recognize and guarantee access to information and establish the good governance obligations to be met by public officials</t>
  </si>
  <si>
    <t xml:space="preserve">http://www.opengovpartnership.org/commitments/transparency-access-public-information-and-good-governance-act</t>
  </si>
  <si>
    <t xml:space="preserve">Promoting Social Networks to Facilitate Citizen Participation</t>
  </si>
  <si>
    <t xml:space="preserve">Developing an initiative to report information related to drug trafficking</t>
  </si>
  <si>
    <t xml:space="preserve">http://www.opengovpartnership.org/commitments/promoting-social-networks-facilitate-citizen-participation</t>
  </si>
  <si>
    <t xml:space="preserve">Information Technologies at the Service of Health Management: HEALTH-Health</t>
  </si>
  <si>
    <t xml:space="preserve">First phase of technological platform will be launched and have digital medical records</t>
  </si>
  <si>
    <t xml:space="preserve">http://www.opengovpartnership.org/commitments/information-technologies-service-health-management-e-health</t>
  </si>
  <si>
    <t xml:space="preserve">Publishing Crime Statistics</t>
  </si>
  <si>
    <t xml:space="preserve">Citizens to have access to crime statistical data</t>
  </si>
  <si>
    <t xml:space="preserve">http://www.opengovpartnership.org/commitments/publishing-crime-statistics</t>
  </si>
  <si>
    <t xml:space="preserve">Reduction of Administrative Burdens for Farmers and Livestock Breeders</t>
  </si>
  <si>
    <t xml:space="preserve">Streamline the process of applying for direct aid under the Common Agricultural Policy</t>
  </si>
  <si>
    <t xml:space="preserve">http://www.opengovpartnership.org/commitments/reduction-administrative-burdens-farmers-and-livestock-breeders</t>
  </si>
  <si>
    <t xml:space="preserve">Revising and Streamlining Regulations</t>
  </si>
  <si>
    <t xml:space="preserve">Transparency, Access to Public Information and Good Governance Act are ensuring public administrators are revising, streamlining and consolidating regulations</t>
  </si>
  <si>
    <t xml:space="preserve">http://www.opengovpartnership.org/commitments/revising-and-streamlining-regulations</t>
  </si>
  <si>
    <t xml:space="preserve">Transparency and Accountability of Official Development Assistance</t>
  </si>
  <si>
    <t xml:space="preserve">Commitment to establish full transparency of Spanish Cooperation's funding and actions</t>
  </si>
  <si>
    <t xml:space="preserve">http://www.opengovpartnership.org/commitments/transparency-and-accountability-official-development-assistance</t>
  </si>
  <si>
    <t xml:space="preserve">Generalizing use of the Red (Electronic Data Sending) System</t>
  </si>
  <si>
    <t xml:space="preserve">Streamline citizen's dealings with the SS bureaucracy through centralized management by means of a single system, reducing paper documents</t>
  </si>
  <si>
    <t xml:space="preserve">http://www.opengovpartnership.org/commitments/generalising-use-red-electronic-data-sending-system</t>
  </si>
  <si>
    <t xml:space="preserve">Organic Law on Budget Stability and Financial Sustainability</t>
  </si>
  <si>
    <t xml:space="preserve">Incorporate the EU's budget discipline rules into highest legal rank</t>
  </si>
  <si>
    <t xml:space="preserve">http://www.opengovpartnership.org/commitments/organic-law-budget-stability-and-financial-sustainability</t>
  </si>
  <si>
    <t xml:space="preserve">Simplification of Environmental Evaluation Procedures</t>
  </si>
  <si>
    <t xml:space="preserve">Shorten timelines for evaluations of specific plants, programmes and projects that are subject to environmental evaluation</t>
  </si>
  <si>
    <t xml:space="preserve">http://www.opengovpartnership.org/commitments/simplification-environmental-evaluation-procedures</t>
  </si>
  <si>
    <t xml:space="preserve">Amending the Subsidies Act</t>
  </si>
  <si>
    <t xml:space="preserve">Granting public subsidies must respond to specific criteria regarding publicity, transparency, competitive concurrence etc. to meet goals set and efficiency in the use of public resources</t>
  </si>
  <si>
    <t xml:space="preserve">http://www.opengovpartnership.org/commitments/amending-subsidies-act</t>
  </si>
  <si>
    <t xml:space="preserve">Speeding Up the Procedures to Create New Enterprises</t>
  </si>
  <si>
    <t xml:space="preserve">Government will favor the creation of companies in a short period of time by promoting network of centers to advise enterprises</t>
  </si>
  <si>
    <t xml:space="preserve">http://www.opengovpartnership.org/commitments/speeding-procedures-create-new-enterprises</t>
  </si>
  <si>
    <t xml:space="preserve">E-Justice Administration</t>
  </si>
  <si>
    <t xml:space="preserve">Governmental agency dedicated to justice information sharing among public administration</t>
  </si>
  <si>
    <t xml:space="preserve">http://www.opengovpartnership.org/commitments/e-justice-administration</t>
  </si>
  <si>
    <t xml:space="preserve">South Africa</t>
  </si>
  <si>
    <t xml:space="preserve">Develop and implement an accountability/consequences management framework for public servants</t>
  </si>
  <si>
    <t xml:space="preserve">Department of Public Service and Administration will be assessed by civil society organizations on performance</t>
  </si>
  <si>
    <t xml:space="preserve">http://www.opengovpartnership.org/countries/south-africa</t>
  </si>
  <si>
    <t xml:space="preserve">Formalize partnerships with civil society organizations in all nine provinces to establish</t>
  </si>
  <si>
    <t xml:space="preserve">To establish Service Delivery Improvements Forums with the Department of Public Service and Administration at local level to provide citizens report cards on service delivery, includes health care, water, sanitation, environmental management and housing</t>
  </si>
  <si>
    <t xml:space="preserve">Enhance the capacity and capabilities of communities to access socio-economic rights through public education and Know Your Service Rights and Responsibilities campaign</t>
  </si>
  <si>
    <t xml:space="preserve">The Government Communication and Information Services and the Department of Public Service and Administration will lead this campaign to inform citizens about their service rights</t>
  </si>
  <si>
    <t xml:space="preserve">Enhance national integrity through institutional capacity-building of National Anti-Corruption Forum and Anti-Corruption Hotline</t>
  </si>
  <si>
    <t xml:space="preserve">The Department for Public Service and Administration and civil organizations will develop capacity for these projects</t>
  </si>
  <si>
    <t xml:space="preserve">Approve guidelines on sanctions for corruption related issues</t>
  </si>
  <si>
    <t xml:space="preserve">The Department for Public Service and Administration will promote transparency initiatives</t>
  </si>
  <si>
    <t xml:space="preserve">Develop a Citizen Participation guideline for Public Sector departments</t>
  </si>
  <si>
    <t xml:space="preserve">Through consultation processes the Department of Public Services and Administration will creates these guidelines on citizen engagements in service delivery</t>
  </si>
  <si>
    <t xml:space="preserve">Enhance the involvement of civil society in the budgetary process of all governmental departments</t>
  </si>
  <si>
    <t xml:space="preserve">This includes transparency initiatives for budgetary purposes in all public sector departments</t>
  </si>
  <si>
    <t xml:space="preserve">Explore the feasibility of establishing a single agency mandated by Government to develop a comprehensive and publicly accessible portal of environmental management information</t>
  </si>
  <si>
    <t xml:space="preserve">All relevant public service departments will be involved in this initiative to promote transparency to enhance citizens access to reliable environmental data on water quality and other environmental issues</t>
  </si>
  <si>
    <t xml:space="preserve">UK</t>
  </si>
  <si>
    <t xml:space="preserve">Right to data</t>
  </si>
  <si>
    <t xml:space="preserve">Stronger rights for citizens to empower them to obtain data from the public sector</t>
  </si>
  <si>
    <t xml:space="preserve">http://www.opengovpartnership.org/countries/united-kingdom</t>
  </si>
  <si>
    <t xml:space="preserve">Setting standards</t>
  </si>
  <si>
    <t xml:space="preserve">Forming a Code of Practice, ensuring the highest ratings and accuracy for public data and promoting continuous improvement in data reporting</t>
  </si>
  <si>
    <t xml:space="preserve">Corporate and Personal Responsibility</t>
  </si>
  <si>
    <t xml:space="preserve">Ensuring the right to data is bring met.</t>
  </si>
  <si>
    <t xml:space="preserve">Collecting and Publishing the Right Data</t>
  </si>
  <si>
    <t xml:space="preserve">Ensuring that public service providers have transparent, clear inventories.</t>
  </si>
  <si>
    <t xml:space="preserve">Maximize the Opening Up of Data</t>
  </si>
  <si>
    <t xml:space="preserve">Maintain databases and evidence published routinely and examined for ways of improvements the use of the data for policy and research</t>
  </si>
  <si>
    <t xml:space="preserve">Stimulating the Market for Innovative Use of the Data</t>
  </si>
  <si>
    <t xml:space="preserve">Public service providers will demonstrate their efforts in collaboration with communities</t>
  </si>
  <si>
    <t xml:space="preserve">Ukraine</t>
  </si>
  <si>
    <t xml:space="preserve">Ensuring Access to Public Information</t>
  </si>
  <si>
    <t xml:space="preserve">Government to introduce relevant interactive platforms as a new mechanism of joint partnership between the state and social society</t>
  </si>
  <si>
    <t xml:space="preserve">http://www.opengovpartnership.org/commitments/ensuring-access-public-information-6</t>
  </si>
  <si>
    <t xml:space="preserve">Preventing and Combating Corruption</t>
  </si>
  <si>
    <t xml:space="preserve">Take all necessary measures to prevent and combat corruption</t>
  </si>
  <si>
    <t xml:space="preserve">http://www.opengovpartnership.org/commitments/preventing-and-combating-corruption-0</t>
  </si>
  <si>
    <t xml:space="preserve">Promotion of Good Governance, Improvement of Administrative Services</t>
  </si>
  <si>
    <t xml:space="preserve">Take all the necessary measures to promote good governance and better public services</t>
  </si>
  <si>
    <t xml:space="preserve">http://www.opengovpartnership.org/commitments/promotion-good-governance-improvement-administrative-services</t>
  </si>
  <si>
    <t xml:space="preserve">Implementation of E-Government Technologies and Promotion of Electronic Democracy</t>
  </si>
  <si>
    <t xml:space="preserve">Introduction of information and communication technologies, especially to maintain dialogue between state and institutions and social society by exploiting interactive cooperation methods and potential social networks</t>
  </si>
  <si>
    <t xml:space="preserve">http://www.opengovpartnership.org/commitments/implementation-e-government-technologies-and-promotion-electronic-democracy</t>
  </si>
  <si>
    <t xml:space="preserve">Engagement of the Public in Formulation and Implementation of State and Regional Policies</t>
  </si>
  <si>
    <t xml:space="preserve">Accomplish prior tasked aimed at increasing cooperation between government institutions and the public in making and implementing government decisions, providing access to public information and using effective instruments against corruption, improving government efficiency</t>
  </si>
  <si>
    <t xml:space="preserve">http://www.opengovpartnership.org/commitments/engagement-public-formulation-and-implementation-state-and-regional-policies-4</t>
  </si>
  <si>
    <t xml:space="preserve">United States</t>
  </si>
  <si>
    <t xml:space="preserve">http://www.opengovpartnership.org/countries/south-Africa</t>
  </si>
  <si>
    <t xml:space="preserve">Open Government Directive and Agency Plan</t>
  </si>
  <si>
    <t xml:space="preserve">Agencies much establish long term goals for greater openness and transparency</t>
  </si>
  <si>
    <t xml:space="preserve">http://www.opengovpartnership.org/sites/www.opengovpartnership.org/files/country_action_plans/US_National_Action_Plan_Final_2.pdf</t>
  </si>
  <si>
    <t xml:space="preserve">Data Availability</t>
  </si>
  <si>
    <t xml:space="preserve">Providing people with access to agency data including information on auto safety, air travel, air quality, workplace safety, drug safety, nutrition, crime, obesity, employment and health care</t>
  </si>
  <si>
    <t xml:space="preserve">Disclosure to Increase Accountability and to Promote Informed Consumer Choice</t>
  </si>
  <si>
    <t xml:space="preserve">The administration is using regulatory tools to ensure informed decisions and inform consumers in the fields of health, education, nutrition, energy efficiency, fuel economy, environmental protection and financial services</t>
  </si>
  <si>
    <t xml:space="preserve">Data Communities to Spark Breakthroughs for National Priorities</t>
  </si>
  <si>
    <t xml:space="preserve">Strategy for American Innovation is a blueprint the President released for developing innovative solutions to problems of national significance</t>
  </si>
  <si>
    <t xml:space="preserve">Enforcement and Compliance Data</t>
  </si>
  <si>
    <t xml:space="preserve">Presidential memorandum requiring Federal enforcement agencies to make compliance information publicly available</t>
  </si>
  <si>
    <t xml:space="preserve">Reviewing Existing Agency Rules</t>
  </si>
  <si>
    <t xml:space="preserve">Federal agency open process reviewing existing rules</t>
  </si>
  <si>
    <t xml:space="preserve">Government Transparency</t>
  </si>
  <si>
    <t xml:space="preserve">Presidential records, including staff financial disclosures, salaries, etc. posted on the White House website</t>
  </si>
  <si>
    <t xml:space="preserve">Freedom of Information</t>
  </si>
  <si>
    <t xml:space="preserve">Memorandum on the Freedom of Information Act in which agencies proactively make information public</t>
  </si>
  <si>
    <t xml:space="preserve">Promote Public Participation in Government</t>
  </si>
  <si>
    <t xml:space="preserve">Expanding opportunities for public participation through the "We the People" Petition Platform, open source "We the People" and develop best practices and metrics for public participation</t>
  </si>
  <si>
    <t xml:space="preserve">Modernize Management of Government Records</t>
  </si>
  <si>
    <t xml:space="preserve">Reform Records Management Policies and Practices Across the Executive Branch</t>
  </si>
  <si>
    <t xml:space="preserve">Continue to Improve Freedom of Information Act Administration</t>
  </si>
  <si>
    <t xml:space="preserve">Professionalize the Freedom of Information Act Administration and expand the use of more efficient technology for processing records</t>
  </si>
  <si>
    <t xml:space="preserve">Declassify National Security Information</t>
  </si>
  <si>
    <t xml:space="preserve">Multi-agency efforts to declassify historical classified records</t>
  </si>
  <si>
    <t xml:space="preserve">Support and Improve Agency Implementation of Open Government Plans</t>
  </si>
  <si>
    <t xml:space="preserve">The White House will monitor agency implementation of openness and transparency plans</t>
  </si>
  <si>
    <t xml:space="preserve">Strengthen and Expand Whistleblower Protections for Government Personnel</t>
  </si>
  <si>
    <t xml:space="preserve">Advocate for legislation reform that would expand protection of whistleblowers and explore how the executive branch uses its authority to implement reforms when Congress is not willing to act</t>
  </si>
  <si>
    <t xml:space="preserve">Enhance Enforcement Regulations Through Further Disclosure of Compliance Information</t>
  </si>
  <si>
    <t xml:space="preserve">Agencies will provide greater transparency in their regulatory compliance</t>
  </si>
  <si>
    <t xml:space="preserve">Increase Transparency of Legal Entities Formed in the US</t>
  </si>
  <si>
    <t xml:space="preserve">Administration advocates for legislation for the disclosure of corporate ownership information</t>
  </si>
  <si>
    <t xml:space="preserve">Implement Extractive Industries Transparency Initiative</t>
  </si>
  <si>
    <t xml:space="preserve">Governments publicly disclose revenue from oil, gas and mining through the Extractive Industries Transparency Initiative</t>
  </si>
  <si>
    <t xml:space="preserve">Increase Transparency in Spending By Applying Lessons from the Recovery Act to All Federal Spending</t>
  </si>
  <si>
    <t xml:space="preserve">The establishment of the Government Accountability and Transparency Board which will report to he President with recommendations on how to pursue the Executive Order 13576 regarding Federal spending transparency</t>
  </si>
  <si>
    <t xml:space="preserve">Increase Transparency of Foreign Assistance</t>
  </si>
  <si>
    <t xml:space="preserve">Release of government reporting for foreign aid</t>
  </si>
  <si>
    <t xml:space="preserve">Create More Effective and Responsive Government-Performance.gov</t>
  </si>
  <si>
    <t xml:space="preserve">Improvements in government performance and accountability including updating the website to reflect the Government Performance and Results Modernization Act</t>
  </si>
  <si>
    <t xml:space="preserve">Expand Public Participation in the Development of Regulations</t>
  </si>
  <si>
    <t xml:space="preserve">Improve modern commentary mechanisms to promote public participation in Federal rulemaking</t>
  </si>
  <si>
    <t xml:space="preserve">Use Data.gov as a Platform to Spur Innovation</t>
  </si>
  <si>
    <t xml:space="preserve">Contributing "Data.gov" as a document portal and encouraging countries to do this globally to promote transparency</t>
  </si>
  <si>
    <t xml:space="preserve">Encourage Communication between Government Officials and Citizen-Experts</t>
  </si>
  <si>
    <t xml:space="preserve">Launch ExperNet which will connect government officials with citizens</t>
  </si>
  <si>
    <t xml:space="preserve">Reform Government Websites</t>
  </si>
  <si>
    <t xml:space="preserve">Start national dialogues online to obtain the public's opinions and update government wide policies for websites</t>
  </si>
  <si>
    <t xml:space="preserve">Public Data to Help Consumers and Scientists</t>
  </si>
  <si>
    <t xml:space="preserve">Promote better disclosure policies and publish guidelines on scientific data</t>
  </si>
  <si>
    <t xml:space="preserve">Promote Innovation Through International Collaboration</t>
  </si>
  <si>
    <t xml:space="preserve">Creating an international collaborator website to facilitate public participation in creating solutions for global challenges like weather impacts on the global economy and the depletion of ocean resources</t>
  </si>
  <si>
    <t xml:space="preserve">Uruguay</t>
  </si>
  <si>
    <t xml:space="preserve">Access to Public Information</t>
  </si>
  <si>
    <t xml:space="preserve">Develop a national campaign of public awareness on transparency</t>
  </si>
  <si>
    <t xml:space="preserve">http://www.opengovpartnership.org/commitments/access-public-information-0</t>
  </si>
  <si>
    <t xml:space="preserve">Incorporate Electronic Single Windows</t>
  </si>
  <si>
    <t xml:space="preserve">To incorporate and improve centralized electronic one-stop access through multiple channels including web and mobile, electronic single windows for Citizen, Public Security</t>
  </si>
  <si>
    <t xml:space="preserve">http://www.opengovpartnership.org/commitments/incorporate-electronic-single-windows</t>
  </si>
  <si>
    <t xml:space="preserve">Uruguayan State Portal</t>
  </si>
  <si>
    <t xml:space="preserve">Complete and organize a guide of all Procedures and information of the Uruguayan state</t>
  </si>
  <si>
    <t xml:space="preserve">http://www.opengovpartnership.org/commitments/uruguayan-state-portal</t>
  </si>
  <si>
    <t xml:space="preserve">Citizen E-Funds</t>
  </si>
  <si>
    <t xml:space="preserve">Mechanism of technical and financial help </t>
  </si>
  <si>
    <t xml:space="preserve">http://www.opengovpartnership.org/commitments/citizen-e-funds</t>
  </si>
  <si>
    <t xml:space="preserve">Uruguay Competes- "Uruguay Concursa"</t>
  </si>
  <si>
    <t xml:space="preserve">Professional system for recruitment and selection of best suited candidates to work with the State</t>
  </si>
  <si>
    <t xml:space="preserve">http://www.opengovpartnership.org/commitments/uruguay-competes-uruguay-concursa</t>
  </si>
  <si>
    <t xml:space="preserve">Strengthen the Transparency Culture</t>
  </si>
  <si>
    <t xml:space="preserve">The Public Information Access Unit is establishing the goal to develop a set of actions to inform and train stakeholders on the access to the Public Information Act</t>
  </si>
  <si>
    <t xml:space="preserve">http://www.opengovpartnership.org/commitments/strengthen-transparency-culture</t>
  </si>
  <si>
    <t xml:space="preserve">Establish a System for Electronic Records</t>
  </si>
  <si>
    <t xml:space="preserve">Electronic Records across all Central Administration</t>
  </si>
  <si>
    <t xml:space="preserve">http://www.opengovpartnership.org/commitments/establish-system-electronic-records</t>
  </si>
  <si>
    <t xml:space="preserve">Open Government Data</t>
  </si>
  <si>
    <t xml:space="preserve">Encourage disclosure of public data and a campaign of public awareness</t>
  </si>
  <si>
    <t xml:space="preserve">http://www.opengovpartnership.org/commitments/open-government-data</t>
  </si>
  <si>
    <t xml:space="preserve">Electronic Fiscal Receipt</t>
  </si>
  <si>
    <t xml:space="preserve">Substitution of paper documentation with electronic documentation</t>
  </si>
  <si>
    <t xml:space="preserve">http://www.opengovpartnership.org/commitments/electronic-fiscal-receipt</t>
  </si>
  <si>
    <t xml:space="preserve">Online Procedures and Services</t>
  </si>
  <si>
    <t xml:space="preserve">Increase availability of Procedures of electronic means</t>
  </si>
  <si>
    <t xml:space="preserve">http://www.opengovpartnership.org/commitments/online-procedures-and-services</t>
  </si>
  <si>
    <t xml:space="preserve">E-Participation by the Citizenship</t>
  </si>
  <si>
    <t xml:space="preserve">Encourage the Organizations of the Central Administration to establish standards and models for participation and integration of citizenship through E-Channels</t>
  </si>
  <si>
    <t xml:space="preserve">http://www.opengovpartnership.org/commitments/e-participation-citizenship</t>
  </si>
  <si>
    <t xml:space="preserve">National Public Software</t>
  </si>
  <si>
    <t xml:space="preserve">Optimization of the State resources through the development of a National Public Software</t>
  </si>
  <si>
    <t xml:space="preserve">http://www.opengovpartnership.org/commitments/national-public-software</t>
  </si>
  <si>
    <t xml:space="preserve">GRP</t>
  </si>
  <si>
    <t xml:space="preserve">System of planning, information and management allowing for the introduction of efficiency and effectiveness of economic and material resources</t>
  </si>
  <si>
    <t xml:space="preserve">http://www.opengovpartnership.org/commitments/grp</t>
  </si>
  <si>
    <t xml:space="preserve">Agency for State Purchases and Contracts</t>
  </si>
  <si>
    <t xml:space="preserve">Set up an Agency for State Purchases and Contracts</t>
  </si>
  <si>
    <t xml:space="preserve">http://www.opengovpartnership.org/commitments/agency-state-purchases-and-contracts</t>
  </si>
  <si>
    <t xml:space="preserve">National Award for Transparency</t>
  </si>
  <si>
    <t xml:space="preserve">Top acknowledgement at national level for Public Institutions that distinguish them self in transparency</t>
  </si>
  <si>
    <t xml:space="preserve">http://www.opengovpartnership.org/commitments/national-award-transparency</t>
  </si>
  <si>
    <t xml:space="preserve">Procedures and Services for Uruguayans Abroad</t>
  </si>
  <si>
    <t xml:space="preserve">Application system for ordinary Passports at the Consular Offices of the Republic</t>
  </si>
  <si>
    <t xml:space="preserve">http://www.opengovpartnership.org/commitments/procedures-and-services-uruguayans-abroad</t>
  </si>
  <si>
    <t xml:space="preserve">Data</t>
  </si>
  <si>
    <t xml:space="preserve">Sum of ENR-Focused (1)</t>
  </si>
  <si>
    <t xml:space="preserve">Sum of ENR Relevant (2)</t>
  </si>
  <si>
    <t xml:space="preserve">Sum of Not relevant (3)</t>
  </si>
  <si>
    <t xml:space="preserve">ENR focused (%)</t>
  </si>
  <si>
    <t xml:space="preserve">ENR relevant (%)</t>
  </si>
  <si>
    <t xml:space="preserve">ENR specific</t>
  </si>
  <si>
    <t xml:space="preserve">ENR relevant</t>
  </si>
  <si>
    <t xml:space="preserve">Grand Total</t>
  </si>
</sst>
</file>

<file path=xl/styles.xml><?xml version="1.0" encoding="utf-8"?>
<styleSheet xmlns="http://schemas.openxmlformats.org/spreadsheetml/2006/main">
  <numFmts count="3">
    <numFmt numFmtId="164" formatCode="General"/>
    <numFmt numFmtId="165" formatCode="0.00%"/>
    <numFmt numFmtId="166" formatCode="[$-409]d\-mmm"/>
  </numFmts>
  <fonts count="14">
    <font>
      <sz val="1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1"/>
      <name val="Calibri"/>
      <family val="2"/>
    </font>
    <font>
      <sz val="10"/>
      <name val="Calibri"/>
      <family val="2"/>
    </font>
    <font>
      <sz val="13"/>
      <color rgb="FF000000"/>
      <name val="Gill Sans"/>
      <family val="0"/>
    </font>
    <font>
      <sz val="10"/>
      <color rgb="FF0000D4"/>
      <name val="Arial"/>
      <family val="0"/>
    </font>
    <font>
      <u val="single"/>
      <sz val="10"/>
      <color rgb="FF0000D4"/>
      <name val="Arial"/>
      <family val="2"/>
    </font>
    <font>
      <sz val="11"/>
      <color rgb="FF000000"/>
      <name val="Calibri"/>
      <family val="2"/>
    </font>
    <font>
      <sz val="11"/>
      <color rgb="FF0000FF"/>
      <name val="Calibri"/>
      <family val="2"/>
    </font>
    <font>
      <sz val="11"/>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5" createdVersion="3">
  <cacheSource type="worksheet">
    <worksheetSource ref="A1:J436" sheet="Database"/>
  </cacheSource>
  <cacheFields count="10">
    <cacheField name="Country" numFmtId="0">
      <sharedItems count="34">
        <s v="Albania"/>
        <s v="Armenia"/>
        <s v="Brazil"/>
        <s v="Bulgaria"/>
        <s v="Canada"/>
        <s v="Chile"/>
        <s v="Colombia"/>
        <s v="Croatia"/>
        <s v="Denmark"/>
        <s v="Dominican Republic"/>
        <s v="El Salvador"/>
        <s v="Estonia"/>
        <s v="Greece"/>
        <s v="Guatemala"/>
        <s v="Honduras"/>
        <s v="Indonesia"/>
        <s v="Israel"/>
        <s v="Italy"/>
        <s v="Malta"/>
        <s v="Mexico"/>
        <s v="Moldova"/>
        <s v="Montenegro"/>
        <s v="Netherlands"/>
        <s v="Norway"/>
        <s v="Peru"/>
        <s v="Philippines"/>
        <s v="Romania"/>
        <s v="Slovak Republic"/>
        <s v="South Africa"/>
        <s v="Spain"/>
        <s v="UK"/>
        <s v="Ukraine"/>
        <s v="United States"/>
        <s v="Uruguay"/>
      </sharedItems>
    </cacheField>
    <cacheField name="TAI 3 D Campaign" numFmtId="0">
      <sharedItems containsSemiMixedTypes="0" containsString="0" containsNumber="1" containsInteger="1" minValue="0" maxValue="1" count="2">
        <n v="0"/>
        <n v="1"/>
      </sharedItems>
    </cacheField>
    <cacheField name="Pledge/Action Item" numFmtId="0">
      <sharedItems count="394">
        <s v="&quot;How to…&quot;"/>
        <s v="16 Regions of Development"/>
        <s v="Access to Public Information"/>
        <s v="Accountability and transparency of the operation of the health service providers through developing a national health information system"/>
        <s v="Activity &quot;How Corruption Distorts the Public Procurment Process&quot;"/>
        <s v="Addressing Public Official Ethics"/>
        <s v="Administration Language- &quot;Making it Understandable to Citizens&quot;"/>
        <s v="Administrative Cost Measurement and Reduction by Consultation"/>
        <s v="Advanced Law on Access to Information"/>
        <s v="Advancing Recordkeeping in the Government of Canada - GCDOCS"/>
        <s v="Agency for State Purchases and Contracts"/>
        <s v="Amending the Subsidies Act"/>
        <s v="Amendment of the Law &quot;On the Right to Information for Officilal Documents&quot;"/>
        <s v="An Intention to commit to the Open Government Partnership"/>
        <s v="An Open Administration Model-Council of Ministers"/>
        <s v="Approval of the Fundamental Law of Education and the Law of Community Participation"/>
        <s v="Approval of the integral policy of coexistence and security"/>
        <s v="Approval the integral policy on anticorruption"/>
        <s v="Approve guidelines on sanctions for corruption related issues"/>
        <s v="Bill to Regulate the Lobby"/>
        <s v="Boost Public Engagement"/>
        <s v="Bottom-Up Participatory Planning and Budgeting"/>
        <s v="Budget Transparency"/>
        <s v="Budgetary Transparency"/>
        <s v="Capacity-Building For the Civil Society"/>
        <s v="Carrying out an Impact Assessment of the Legislation Affecting the Business Environment"/>
        <s v="Citizen E-Funds"/>
        <s v="Citizen Participation"/>
        <s v="Citizen Participation in the Decision-Making Process"/>
        <s v="Citizen's Charters"/>
        <s v="Civil Society Monitoring in Public Works"/>
        <s v="Collecting and Publishing the Right Data"/>
        <s v="Collective Electronic Petition"/>
        <s v="Colombian State Site"/>
        <s v="Combat Against All Forms of Discrimination"/>
        <s v="Complete the Process to Create the Single Account Treasury System"/>
        <s v="Concessions and Public-Private Partnership"/>
        <s v="Consolidation and diffusion of fiscal educationa and expansion of opportunities for citizen participation"/>
        <s v="Consolidation of the National Statistics System"/>
        <s v="Consolidation of the National System on Regulations Information"/>
        <s v="Consulting Canadians"/>
        <s v="Consumer Protection"/>
        <s v="Continue to Improve Freedom of Information Act Administration"/>
        <s v="Continued Devliery of Workships on Corporate Social Responsibility"/>
        <s v="Continuing Training for the Public Ombudsman Units of the Federal Executive Branch"/>
        <s v="Control Panel for the Integrated Monitoring and Oversight System"/>
        <s v="Cooperation between the Government and the Public in Developing Online Applications"/>
        <s v="Corporate and Personal Responsibility"/>
        <s v="Corporate Social Responsibility"/>
        <s v="Corruption Whistleblowers"/>
        <s v="Council of the Government of the Slovak Republic for Transparency and Open Governance "/>
        <s v="Create More Effective and Responsive Government-Performance.gov"/>
        <s v="Create the Legal Framework on Administrative Procedures and Implement Single Window Systems"/>
        <s v="Create Tools for Citizens Participation in the Creation of Regulations"/>
        <s v="Creating a Government Contact Center (Namal-Meeting Points for Citizens)"/>
        <s v="Creating a New National Archives Policy"/>
        <s v="Creating an Online Petition Platform www.petitII.gov.MD"/>
        <s v="Creation of a easy to read document on the budget"/>
        <s v="Creation of the Law of Transparency and Access to Public Information"/>
        <s v="Creation of the National Council on Corruption"/>
        <s v="Creation of the National Office of Integral Development of Internal Control"/>
        <s v="Creation of the Participatory Initiative on Anti-Corruption, By Law"/>
        <s v="Creation of the Virtual School on Transparency"/>
        <s v="Data Availability"/>
        <s v="Data Communities to Spark Breakthroughs for National Priorities"/>
        <s v="Data.GC.CA"/>
        <s v="Declassify National Security Information"/>
        <s v="Deepen the process of decentralization, including the regionalization in the matter of planning and budget formulation"/>
        <s v="Develop a Balanced Scorecard and Publish www.data.gov.do"/>
        <s v="Develop a Citizen Participation guideline for Public Sector departments"/>
        <s v="Develop a regulation of sanctions directed to the violations of the code of conduct of public service"/>
        <s v="Develop a strategy to empower citizens with information"/>
        <s v="Develop and implement an accountability/consequences management framework for public servants"/>
        <s v="Developing a New Form Asset and Interest Statements"/>
        <s v="Developing Technology Infrastructure for Providing Government Services"/>
        <s v="Developing the Open Government Data Portal www.date.gov.med into a Single Access Window to All Government Data and Ensuring the Re-Use of Public Sector Information"/>
        <s v="Development and Construction of the Portal's Data Warehouse"/>
        <s v="Development and Delivery of Capacity Building Programs for Public Officials on Issues Connected to Information Management"/>
        <s v="Development of a Distance Education Program to Build Capacity of Public Officials on the Issue of Access to Information"/>
        <s v="Development of a Guide and/or Primer for Public Officials on Access to Information"/>
        <s v="Development of a Model to Organize Information Services for Citizens in Agencies and Entities of the Federal Executive Branch and the Procedures for Operation of the System Governing the Access to Public Information"/>
        <s v="Development of Public Services"/>
        <s v="Diagnostic Study on the Role of Federal Ombusman Units in Brazil's Access to Public Information Policy"/>
        <s v="Diagnostic Study on the Values, Knowledge and Culture Governing the Access to Public Information in the Brazilian Federal Executive Branch"/>
        <s v="Dialogue on Public Policies"/>
        <s v="Digital Identity"/>
        <s v="Digitilization of the file transfer process"/>
        <s v="Digitizing of higher education accreditation process"/>
        <s v="Digitizing Releases from Congressional Allocations"/>
        <s v="Direct Contact with Citizens- &quot;Easier Access to Institutions&quot;"/>
        <s v="Direct Contact with Non-Governmental Organizations"/>
        <s v="Disclosure of the list of payments, made daily by the government units"/>
        <s v="Disclosure to Increase Accountability and to Promote Informed Consumer Choice"/>
        <s v="Draft Law on Political Parties"/>
        <s v="Drafting a new law on &quot;Notice and Consultation&quot;"/>
        <s v="E-Albania.Al Portal"/>
        <s v="E-employment project"/>
        <s v="E-Government and Public Services"/>
        <s v="E-Government Development"/>
        <s v="E-government interoperability framework E-GIF"/>
        <s v="E-Government Portal"/>
        <s v="E-Governmnet"/>
        <s v="E-Inspection Portal"/>
        <s v="E-Justice Administration"/>
        <s v="E-Participation by the Citizenship"/>
        <s v="E-Petitions"/>
        <s v="E-Register of Licenses"/>
        <s v="Economic Transparency Site"/>
        <s v="Efficient Procurement"/>
        <s v="Efficient Regulatory Framework to Prevent and Fight Against Corruption Within PA"/>
        <s v="Electronic Fiscal Receipt"/>
        <s v="Electronic Procurement"/>
        <s v="Electronic Public Procurement System"/>
        <s v="Electronic Transparency for Congressional Allocations and Lump Sum Funds"/>
        <s v="Embed Accountability in Local Governance"/>
        <s v="Empowerment Fund"/>
        <s v="Enact the Law on Personal Data Protection"/>
        <s v="Encourage Communication between Government Officials and Citizen-Experts"/>
        <s v="Encourage the fulfillment of the Transparency Plan and fight against corruption"/>
        <s v="Enforcement and Compliance Data"/>
        <s v="Engagement of the Public in Formulation and Implementation of State and Regional Policies"/>
        <s v="Engagement to Promote the OGP"/>
        <s v="Enhance Enforcement Regulations Through Further Disclosure of Compliance Information"/>
        <s v="Enhance national integrity through institutional capacity-building of National Anti-Corruption Forum and Anti-Corruption Hotline"/>
        <s v="Enhance Public Resource Management"/>
        <s v="Enhance the capacity and capabilities of communities to access socio-economic rights through public education and Know Your Service Rights and Responsibilities campaign"/>
        <s v="Enhance the involvement of civil society in the budgetary process of all governmental departments"/>
        <s v="Enhance Transparency"/>
        <s v="Enhancing Accessibility and Facilitation Reuse of Government Information"/>
        <s v="Enhancing Citizenship"/>
        <s v="Enlarge the actions of the release of the Vision of the Country and Plan of the Nation"/>
        <s v="Ensuring Access to Public Information"/>
        <s v="Ensuring Budget Transparency"/>
        <s v="Ensuring Transparency in the Activity of Public Administration Authorities and Public Access to Information"/>
        <s v="Ensuring Transparency of Information on Income and Property of Senior Officials, Judges, Prosecutors and Civil Servants"/>
        <s v="Ensuring Transparency of the Judicial System"/>
        <s v="Ensuring Transparent work of Public Authority Bodies in the Service of Exercising Citizens Rights"/>
        <s v="Escalating Fiscal Transparency"/>
        <s v="Establish a System for Electronic Records"/>
        <s v="Establishing a Cross-Sector Forum that Promotes Open Government Programs"/>
        <s v="Establishing a Freedom of Information Unit in the Ministry of Justice"/>
        <s v="Establishing a Naitonal Information Technology (IT) Unit Headed by a Government CIO"/>
        <s v="Establishing a System of Measurement and Review and Publicizing a Government Service Report to the Public"/>
        <s v="Establishing a Unit for Government Service to the Public"/>
        <s v="Establishing Central Public Procurement Bodies"/>
        <s v="Establishment and operation of the Governing Body of Access to Information and Personal Data"/>
        <s v="Establishment of a program of public hearings"/>
        <s v="Establishment of payment control"/>
        <s v="Establishment of the Code of Ethical Conduct in Public Service"/>
        <s v="Expand Public Participation in the Development of Regulations"/>
        <s v="Expanded Participatory Budgeting"/>
        <s v="Explore the feasibility of establishing a single agency mandated by Government to develop a comprehensive and publicly accessible portal of environmental management information"/>
        <s v="Extension of the Governmental Network Govnet"/>
        <s v="Facilitation of the Access to Specific Databases on the Transparency Portal"/>
        <s v="Facilitation Public Access to Open Data"/>
        <s v="Financial Module on all Educational Units"/>
        <s v="Follow-up for Civil Participation"/>
        <s v="Follow-up Plan for Utilities Investments"/>
        <s v="Formalize partnerships with civil society organizations in all nine provinces to establish"/>
        <s v="Free Accee to Information"/>
        <s v="Freedom of Information"/>
        <s v="Fulfill the Plan of Action "/>
        <s v="Generalizing use of the Red (Electronic Data Sending) System"/>
        <s v="Good Governance-Transparency and Better Public ICT"/>
        <s v="Government Datacenter"/>
        <s v="Government of Canada Resource Management Data"/>
        <s v="Government Transparency"/>
        <s v="Government-Private Sector-Civil Society Partnerships"/>
        <s v="GRP"/>
        <s v="Harmonize Government Performance Measurement Systems"/>
        <s v="Implement Conventions and corporate shopping framework"/>
        <s v="Implement Extractive Industries Transparency Initiative"/>
        <s v="Implement Management Software Tool for Human Resources in All Municipatlities in the Counrty"/>
        <s v="Implement of the Code of Ethics"/>
        <s v="Implement the Great National Agreement "/>
        <s v="Implement the provisions of the Fundamental Law of Education"/>
        <s v="Implementation of an Electronic System for Consular Services"/>
        <s v="Implementation of E-Government Technologies and Promotion of Electronic Democracy"/>
        <s v="Implementation of the Pro-Ethics Company Registry"/>
        <s v="Implementation of the Standardized Guides of Access to Information"/>
        <s v="Implementing a Project on Fiscal Transparency in Local Governments"/>
        <s v="Implementing a System on Social Comptroller"/>
        <s v="Implementing the Website for Public Procurement"/>
        <s v="Improve Citizen's Charters"/>
        <s v="Improve Government Performance and Accountability"/>
        <s v="Improved Citizen Services"/>
        <s v="Improved Quality of Education"/>
        <s v="Improved Quality of Health"/>
        <s v="Improvement of Business Environment"/>
        <s v="Improvement Transparency in the Mexican Telecommunications Sector"/>
        <s v="Improving Accesbility of local Budget Contents to the Citizens and the Public"/>
        <s v="Improving Access to Information on Expending Public Resources and Contents of Relevent Registers"/>
        <s v="Improving Access to Information on Expending Public Resources and Contents of Relevent Registers (Part II)"/>
        <s v="Improving Media Freedoms"/>
        <s v="Improving Public Services"/>
        <s v="Improving Service Provision"/>
        <s v="Improving the consultation paractives with the business community by ensuring active dialog in the process of policy formulation and implementation"/>
        <s v="Improving the Content and Transparency of Budgetary Documents"/>
        <s v="Improving the Legislation Framework for Excercising the Right of Access to Information"/>
        <s v="Improving the Practice of Consulting the Interested Public Procedures of Adopting new Laws, Other Regulations and Acts"/>
        <s v="Improving Transparency of Business Activity of the Companies of Speical State Concern"/>
        <s v="Incorporate Electronic Single Windows"/>
        <s v="Increase budget transparency"/>
        <s v="Increase citizen's access to information and public management"/>
        <s v="Increase the availability of information on government activities"/>
        <s v="Increase Transparency in Spending By Applying Lessons from the Recovery Act to All Federal Spending"/>
        <s v="Increase Transparency in the Judicial Information System"/>
        <s v="Increase Transparency of Foreign Assistance"/>
        <s v="Increase Transparency of Legal Entities Formed in the US"/>
        <s v="Increasing Public Access to Information and On-line Public Services"/>
        <s v="Increasing Public Integrity"/>
        <s v="Increasing Quality of Education"/>
        <s v="Increasing the Good Practice of the Asset and Interest Statements"/>
        <s v="Increasing Transparency of Public Procurement"/>
        <s v="Information System on the Status of Actions Falling Under the Unitary Regional Planning"/>
        <s v="Information Technologies at the Service of Health Management: HEALTH-Health"/>
        <s v="Installation of Extensions of the System of Public Services (Punto GOD) With Standards of Interoperability"/>
        <s v="INTEGRAÇÃO SISTÊMICA DE OUVIDORIAS"/>
        <s v="Integrate 30 Municipatlities in the formulation and execution"/>
        <s v="Integrated Financial Management System"/>
        <s v="Integrating the precentive envrionemal tools into the corporate policies by increasing corporate awareness including with regards to environmental management systems"/>
        <s v="Inter-Office Committee for Improving Business Processes"/>
        <s v="Interactive Fiscal Transparency"/>
        <s v="International Aid Transparency Initiative"/>
        <s v="Interoperable Open Data Mechanism"/>
        <s v="Introduction of a Unified Payment System (Portal)"/>
        <s v="Involving Representatives of Non-Governemental Sector in te Work of Privitization Council"/>
        <s v="Involvment of Civil Society and New Approaches to Public Service"/>
        <s v="Legislation and Data"/>
        <s v="Letter of Commitment for Public Officials"/>
        <s v="Local and Regional Large-Scale Initiatives"/>
        <s v="Making the Contents of all Budgetary Documents Understandable and Accesible to Citizens"/>
        <s v="Mandatory Disclosure of Budget Information"/>
        <s v="Manpower Information System and Central Payroll"/>
        <s v="Maximize the Opening Up of Data"/>
        <s v="Measures to promote gender equality and women's full participation in civic life, the private sector, the public administration and political processes"/>
        <s v="Mechanisms for Civil Participation"/>
        <s v="Modernize Management of Government Records"/>
        <s v="Modernizing the Administration of Access to Information"/>
        <s v="Monitoring Compliance with the Civil Service Act by Local Government"/>
        <s v="More effective management of natural resources"/>
        <s v="More Effectively Managing Public Resources"/>
        <s v="More Efficient Agencies"/>
        <s v="Multi-service Network of the State-ChilAtiende"/>
        <s v="National Award for Transparency"/>
        <s v="National Public Software"/>
        <s v="Observatory for the Fight Against Corruption"/>
        <s v="Online Avenues for Public Feedback"/>
        <s v="Online Catalog of Government Services"/>
        <s v="Online Citizen's Claims in the Judiciary System"/>
        <s v="Online Control"/>
        <s v="Online Procedures and Services"/>
        <s v="Online State Matura"/>
        <s v="Open (Up) Data"/>
        <s v="Open Data"/>
        <s v="Open Data Enhancement"/>
        <s v="Open Data Portal"/>
        <s v="Open Data Portal-Data.Gov.SK"/>
        <s v="Open Government at the Local Level"/>
        <s v="Open Government Data"/>
        <s v="Open Government Directive"/>
        <s v="Open Government Directive and Agency Plan"/>
        <s v="Open Government License"/>
        <s v="Open Government Portal"/>
        <s v="Open Public Sector and Inclusive Government"/>
        <s v="Open Regulation"/>
        <s v="Opening Government of Canada Records"/>
        <s v="Openness Barometer"/>
        <s v="Organic Law on Budget Stability and Financial Sustainability"/>
        <s v="Organization of a Meeting of the Inter-Council Forum PPA 2012-2015"/>
        <s v="Organization of the 1st National Conference on Transparency and Social Control"/>
        <s v="Organization of the National Seminar on Social Participation"/>
        <s v="Organizations of discussion forums nationally and locally aimed at raising awareness about CSR among a broad circle of business representatives and presenting good CSR practices"/>
        <s v="Outsourcing activities to the business based on analysis of the self-regulation practices in self-regulating sectors"/>
        <s v="Participation in Policy Formulation"/>
        <s v="Participatory Budgeting"/>
        <s v="Participatory Social Audit for Public Infrastructure Projects"/>
        <s v="Partnership with the Digital Culture Laboratory"/>
        <s v="Partnership with W3C Brazil"/>
        <s v="Partnerships for Social Accountability"/>
        <s v="Perform assessments"/>
        <s v="Performance Challenge for Local Governments"/>
        <s v="Philippine Partnership for Open Governance"/>
        <s v="Plan for Transparency and the Fight Against Corruption"/>
        <s v="Plan Language for Citizens, and High Quality Information"/>
        <s v="Policy Guidelines and the Civil Participation Statue"/>
        <s v="Portal of Transparency"/>
        <s v="Preparation of a Catalogue of Public Data and Information Provided on the Internet by Agencies and Entities of the Federal Public Administration"/>
        <s v="Present to the National Congress the draft of the Law of Internal Control "/>
        <s v="Preventing and Combating Corruption"/>
        <s v="Preventing the Conflict of Interest"/>
        <s v="Probity Bill for the Public"/>
        <s v="Procedures and Services for Uruguayans Abroad"/>
        <s v="Procurement Cards System"/>
        <s v="Program of Sensibilization on the Regulations of Freedom of Information and Access to Public Information"/>
        <s v="Promote efforts between executive powers and civil society organizations"/>
        <s v="Promote fiscal education through consultation mechanisms"/>
        <s v="Promote Innovation Through International Collaboration"/>
        <s v="Promote Public Participation in Government"/>
        <s v="Promote the Enactment of the Act on Affidavid of Assets and Illicit Enrichment Enacted and its Regulations"/>
        <s v="Promote with the Great National Agreement, economic growth with social equity"/>
        <s v="Promoting Social Networks to Facilitate Citizen Participation"/>
        <s v="Promotion of Good Governance, Improvement of Administrative Services"/>
        <s v="Protectiong of Persons Reporting Corruption"/>
        <s v="Providing Quality Public Service Delivery Through Process Reengineering and Optimization of Public Service Delivery"/>
        <s v="Public Access to Information Initiative"/>
        <s v="Public Consultations"/>
        <s v="Public Data to Help Consumers and Scientists"/>
        <s v="Public Information Access Law"/>
        <s v="Public Integrity"/>
        <s v="Public Participation in Environmental Matters"/>
        <s v="Public Participation in Policymaking Processes"/>
        <s v="Public Procurement Help Desk"/>
        <s v="Publication of Social Useful Information"/>
        <s v="Publication of Statistics on Compaints to Public Services"/>
        <s v="Publication of the Evalualtions of Transparency Fulfillment"/>
        <s v="Publication of Work Plans in Government Offices"/>
        <s v="Publish financial periodical in an accessible manner"/>
        <s v="Publishing Crime Statistics"/>
        <s v="Redesign and Strenghtening of the Publics Ehtics Committee"/>
        <s v="Reduction of Administrative Burdens for Farmers and Livestock Breeders"/>
        <s v="Reform Government Websites"/>
        <s v="Reform of Employment of Foreigners "/>
        <s v="Regionl Government Communication Forum in South East Europe"/>
        <s v="Registry of National Education Prices"/>
        <s v="Regulation in Public Services"/>
        <s v="Regulatory Guillotine"/>
        <s v="Regulatory Guilotine Project"/>
        <s v="Regulatory Impact Assessment"/>
        <s v="Reporting on Constructiong of Buildings Without a Building Permit on Quarterly Basis"/>
        <s v="Research Study to Identity the Demands of Society in Regard to Access to Information, with a View to Strengthening Active Transparency Policies"/>
        <s v="Restructuring the Transparency Portal"/>
        <s v="Results-Oriented Fiscal Management"/>
        <s v="Revenue Integrity"/>
        <s v="Reviewing Existing Agency Rules"/>
        <s v="Revising and Streamlining Regulations"/>
        <s v="Right to data"/>
        <s v="Roll-out Internal Audit and Internal Controls"/>
        <s v="Royalties"/>
        <s v="Safer Communities and Increased Accountability"/>
        <s v="School Development Plan"/>
        <s v="Self-Service and Reporting Solutions"/>
        <s v="Setting standards"/>
        <s v="Setting up a System of Participatory Drafting and Monitoring of State and Local Budget Implementation"/>
        <s v="Simplification of Environmental Evaluation Procedures"/>
        <s v="Single Portal for Information"/>
        <s v="Speeding Up the Procedures to Create New Enterprises"/>
        <s v="Starting of the e-tax system"/>
        <s v="State Budget Information Accesibility"/>
        <s v="State Services Portal for Citizens"/>
        <s v="Stimulating the Market for Innovative Use of the Data"/>
        <s v="Strengthen and Expand Whistleblower Protections for Government Personnel"/>
        <s v="Strengthen the cooperation of the eRegulations Honduras portal"/>
        <s v="Strengthen the quality of management of public finance"/>
        <s v="Strengthen the Transparency Culture"/>
        <s v="Strengthening Integrity"/>
        <s v="Strengthening the Businesses' Social Responsbilities"/>
        <s v="Strengthening the internal audit standards and professional integrity"/>
        <s v="Support and Improve Agency Implementation of Open Government Plans"/>
        <s v="Support the participation and accountability"/>
        <s v="Support the proposal of reform of the security public to favor the environment of implementation of these actions"/>
        <s v="Support the use of new technologies for transparency and access to information"/>
        <s v="Support to Association of Players in the Society in the Corporate Responsibility Area in Montenegro"/>
        <s v="Supporting the Promotion of Open Government Practices"/>
        <s v="Targeting Beneficiaries with Razor-Sharp Precision"/>
        <s v="The approval of the Law of Creation of Reforms to the security Post"/>
        <s v="The Budget in the People's Language"/>
        <s v="The elaboration of diagnosis on the use of technologies and information and communication in the government"/>
        <s v="The Excise System"/>
        <s v="The inclusion of the development of new mechanisms of purchase"/>
        <s v="The installation of 15 Regional Councils on Development"/>
        <s v="The reduction of time and cost of the steps to open a business"/>
        <s v="The socializatino of the 2012 budget"/>
        <s v="The Transparency Portal"/>
        <s v="Towards Electronic Bidding"/>
        <s v="Tracking Project"/>
        <s v="Transparency and access to Public Information"/>
        <s v="Transparency and Accountability of Official Development Assistance"/>
        <s v="Transparency and public participation"/>
        <s v="Transparency in Local Governance"/>
        <s v="Transparency of Criteria for Employment, Bonuses and Promotion in the Public Sector"/>
        <s v="Transparency Policy and the Anticorruption Plan"/>
        <s v="Transparency, Access to Public Information and Good Governance Act"/>
        <s v="Transparent Bidding"/>
        <s v="U-Gov System"/>
        <s v="Uruguay Competes- &quot;Uruguay Concursa&quot;"/>
        <s v="Uruguayan State Portal"/>
        <s v="Use Data.gov as a Platform to Spur Innovation"/>
        <s v="Use of New Technology"/>
        <s v="User-Centric Web Services-GCWEB"/>
        <s v="Utilizing the Potential of Social Networking for Effective Communication Between Central Government and Citizens and Fostering Participatory Decision-Making"/>
        <s v="Virtual Library"/>
        <s v="Web Application for the EU Structural Funds, EEA Financial Mechanism, Norwegian Financial Mechanism, Swiss Financial Mechanism and Other Ministry Grant Schemes"/>
        <s v="Working Group for the Implementation of the Action Plan"/>
      </sharedItems>
    </cacheField>
    <cacheField name="Summary" numFmtId="0">
      <sharedItems containsBlank="1" count="427" longText="1">
        <s v="&quot;Easier access to institutions&quot; with direct contact between citizens and government for better quality of information"/>
        <s v="A bill presented to Congress to reform the law on political parties"/>
        <s v="A conference to create guidelines for assisting in the development of a National Transparency and Social Control Plan regarding the themes of 1) transparency and access to public data; 2) tools for citizen oversight; 3) society's capacity to monitor public management of funds; 4) fighting corruption with public policy councils as control and guidance levels"/>
        <s v="A model in which citizens can access information either proactively or through requests"/>
        <s v="A seminar to try and analyze develop social participation in Brazil"/>
        <s v="A task force has been created to harmonize the performance monitoring and reporting systems for national government departments and agencies"/>
        <s v="A tool to integrate and update access to data and information regarding the Brazilian Federal Government Budget"/>
        <s v="Access to information on expending public resources will be improved regarding political activity and electoral campaign financing"/>
        <s v="Accomplish prior tasked aimed at increasing cooperation between government institutions and the public in making and implementing government decisions, providing access to public information and using effective instruments against corruption, improving government efficiency"/>
        <s v="Achieve objectives aimed at improving the system for employment, bonuses and promotion in the public sector, by adopting objective criteria and advance methods for testing candidates"/>
        <s v="Act to establish the Dominican Institute for Access to Public Information"/>
        <s v="Actions of economic growth, equity and social equity"/>
        <s v="Administration advocates for legislation for the disclosure of corporate ownership information"/>
        <s v="Adopt legislative to protect whistleblowers and eliminate corruption"/>
        <s v="Adoption of Law on Civil Servants and State Employees to advance public sector integrity plans"/>
        <s v="Adoption of Law on Public Procurement for improving the procedures for corruption reporting"/>
        <s v="Advance E-governmental portal to improve the e-government portal and create more complex electronic services for citizens"/>
        <s v="Advocate for legislation reform that would expand protection of whistleblowers and explore how the executive branch uses its authority to implement reforms when Congress is not willing to act"/>
        <s v="Agencies much establish long term goals for greater openness and transparency"/>
        <s v="Agencies will provide greater transparency in their regulatory compliance"/>
        <s v="Agency with technical specialization of Executive Power and is in control of public services"/>
        <s v="All Local Government Units post funds and projects on websites"/>
        <s v="All regional educatiion departments building a central/unique database platform"/>
        <s v="All relevant public service departments will be involved in this initiative to promote transparency to enhance citizens access to reliable environmental data on water quality and other environmental issues"/>
        <s v="Allows citizens and businesses who apply for State office to track their application"/>
        <s v="Amending the Act on the Right of Acces to Information in order to improve the right of access to information"/>
        <s v="An accountability mechanism in which the Federal Government's Ombudsman Units will practice training policies developed to ensure good practice."/>
        <s v="An initiative to strengthen enforcement of the Lae on access to public information by public bodies and municipalities"/>
        <s v="Anti-Red Tape Act of 2007 requiring all agencies to create a Citizen's Charter to simplify transactions"/>
        <s v="Application system for ordinary Passports at the Consular Offices of the Republic"/>
        <s v="Approval of more efficient regulatory framework to prevent and fight against corruption within PA"/>
        <s v="Bill that brings principles of legal assurance to citizens, participation of the public in the legislative process"/>
        <s v="Bill to strengthen the legal principle of legal assurance of citizens"/>
        <s v="Business licensing through an e-register of licenses that would establish a public-private partnership for keeping and updating such register"/>
        <s v="Capacity building of national and sub national governments to publish public open data"/>
        <s v="Chile considers it important to implement the rights of access, participation and environmental justice enshrined in Principle 10 of the Rio Declaration. Chile promotes regional conventions for the adoption of Principle 10 as well as facilitates the participation of local communities in decision-making processes."/>
        <s v="ChileAtiende is a multi-channel network that tried to bring governmental services to individuals"/>
        <s v="Citizen's Charter publishes by all national government agencies "/>
        <s v="Citizens to have access to crime statistical data"/>
        <s v="Civil participation promoted in policy formulation and decision-making. Ministry of Justice promotes this promotion of policy documents"/>
        <s v="Civil society participation to be encouraged with the expansion of connectivity networks and e-Government"/>
        <s v="Cleaner beaches, safer roads and construction and a cleaner environment"/>
        <s v="Code of Ethics to promote the ethical standards and rules of condct of civil servatns in preforming their tasks"/>
        <s v="Collecting data and making it open data"/>
        <s v="Commitment to establish full transparency of Spanish Cooperation's funding and actions"/>
        <s v="Commitment to policy of effective management of public resources and financial stability"/>
        <s v="Companies to assume responsbilities regarding human rights, environmental standards and fighting against corruption"/>
        <s v="Complete and organize a guide of all Procedures and information of the Uruguayan state"/>
        <s v="Consolidation of a database on Transparency Portal and the Public Transparency Pages to allow for new transparency mechanisms and audit tools"/>
        <s v="Consolidation of the National Policy for Civil Participation (Ministry of Interior, National Planning Department, Civil Service Department, ICT Ministry)"/>
        <s v="Consultative budget preparation process"/>
        <s v="Consulting interested parties in the procedures of adoption new laws and regulations"/>
        <s v="Consumer right information disseminated through the Internet for better public access"/>
        <s v="Contracting authority to carry out public procurments for the needs of the stat authorities and public service"/>
        <s v="Contributing &quot;Data.gov&quot; as a document portal and encouraging countries to do this globally to promote transparency"/>
        <s v="Coordinate and standardize the production of basic official statistical data and make this available to citizens which will encourage citizen participation and increase infromation on governmental activities "/>
        <s v="Council of Ministers administration will become a model of openness and accountability, citizen involvement and applying high technologies"/>
        <s v="Council of the Government will regularly evaluate the openness and transparency of executive bodies of the government "/>
        <s v="Create a database of public servants to the state as a management software tool for Human Resources"/>
        <s v="Create a framework of program &quot;Doing Business-Honduras&quot;"/>
        <s v="Create an Act of Congress that will protect personal data in public and private life"/>
        <s v="Created by the Law of Vision of the Country and the Plan of the Nation"/>
        <s v="Creating a a legal framework for the relationship between administrators and the public"/>
        <s v="Creating a tool for citizen participation in the creation of regulations to permit the publication of the proposals and exchange of views"/>
        <s v="Creating an international collaborator website to facilitate public participation in creating solutions for global challenges like weather impacts on the global economy and the depletion of ocean resources"/>
        <s v="Creation of a State Service Portal to increase information on governmental activities"/>
        <s v="Creationg of &quot;Budget Citizen&quot; so citizens can understand the budget"/>
        <s v="Decree that confirms the commitment to cost measurement reduction by consultation with citizens and businesses up until 2015"/>
        <s v="Define training modules in the area of public procurement and focus on raising transparency awareness in pubic procurement"/>
        <s v="Department of Inspection Oversight and Misdeameanour Procedure develops a semi-annual report on ordinances for demolition"/>
        <s v="Department of Public Service and Administration will be assessed by civil society organizations on performance"/>
        <s v="Design for a project of assistance which would consolidate public procurements or implementation of the public procurement by another contracting authority, as well as a solution for development of the technical specification of electronic public procurement system"/>
        <s v="Develop a distance education program to increase access to information capabilities of public officials"/>
        <s v="Develop a national campaign of public awareness on transparency"/>
        <s v="Develop and manage a transactional portal reflecting the operations of government procurement in a transparent way"/>
        <s v="Developed work plans will be publicized on the Prime Minister's Office Internet Site"/>
        <s v="Developing an initiative to report information related to drug trafficking"/>
        <s v="Development of module of electronic catalog and a draft law"/>
        <s v="Development of new form of declaration of assets and interests to improve good practice by government authorities"/>
        <s v="Development of open government in local areas"/>
        <s v="Development of public e-services, granting public use of the state's information assets, increasing the transparency of the Government"/>
        <s v="Digitization and automation of a range of workflows for faster and easier reporting and transactions"/>
        <s v="Digitization of data across sectors to enhance transparency and demoncracy"/>
        <s v="Digitizing the information in all employment offices"/>
        <s v="Digitizing the process of timely disclosure of information on Congressional Allocations"/>
        <s v="Disclose taxes, royalties and fees received from oil, gas and mining sectors"/>
        <s v="Disclosure of approved budgets in the Executive branch"/>
        <s v="Disclosure of Rights Letters"/>
        <s v="Draft the Law on public sector information re-use to facilitate the use and re-use of public information, elaborate open data standards, increase public data and encourage use and development of applications based on open data"/>
        <s v="e-GIF exchange of information between public administration institutiions, managed by the National Agency for Information Society"/>
        <s v="E-Government program to unify information systems for fiscal control"/>
        <s v="E-government strategy to distribute data across the public sector"/>
        <s v="Economic transparency website on budget and payments to be available to the public"/>
        <s v="Education fund transparency"/>
        <s v="Efforts to institutionalize transparency, accountability, participation and performance in local governance"/>
        <s v="Electronic consular system"/>
        <s v="Electronic Records across all Central Administration"/>
        <s v="Encourage civil and business participation in Law making pocess to share responsibility with the government on issues as administrative burdens, business environment, accountability"/>
        <s v="Encourage civil participation in government and in Corportate Social Responsibility Initiative"/>
        <s v="Encourage disclosure of public data and a campaign of public awareness"/>
        <s v="Encourage public use of data and information and transparency"/>
        <s v="Encourage the Organizations of the Central Administration to establish standards and models for participation and integration of citizenship through E-Channels"/>
        <s v="Encourages citizen participation in the elaboration and monitoring of the federal Multi Annual Plan"/>
        <s v="Encouraging citizen participation in the policy making process, sharing responsibilities"/>
        <s v="Enhance and support open data nationally and locally"/>
        <s v="Enhance and update web portal in order to consolidate public authority bodies' records electronically"/>
        <s v="Enhance transparency in the public sector's decision and actions"/>
        <s v="Enhancement of public resources management for more efficiency by mobilizing expertise from international organizations, promoting sound and sustainable regulatory environment "/>
        <s v="Enhancing accessibility of governmental information in 2012 and 2012 by the Ministries of the Interior and Kingdom Relations and Economic Affairs, Agriculture and Innovation"/>
        <s v="Ensure transparency and similification of administrative procedures"/>
        <s v="Ensuring availability and access to judicial information for the public"/>
        <s v="Ensuring that public service providers have transparent, clear inventories."/>
        <s v="Ensuring the right to data is bring met."/>
        <s v="Establish a central government phone support system that provides information about Government services"/>
        <s v="Establish a job placement service with the Ministry of Labor that is used in the Executive Branch when hiring public employees"/>
        <s v="Establish contracting authority designated to carry out public procurements for the needs of the state authorities and public services"/>
        <s v="Ethical management and administration of public resources and its corresponding benefits to the citizenship in general"/>
        <s v="Expand e-regulations that will benefit international investment"/>
        <s v="Expand poverty reduction programs"/>
        <s v="Expanding eTAILS so citizens can report on projects funded by Congressional Allocations"/>
        <s v="Expanding opportunities for public participation through the &quot;We the People&quot; Petition Platform, open source &quot;We the People&quot; and develop best practices and metrics for public participation"/>
        <s v="Expanding participatory budgeting for the national budget preparations"/>
        <s v="Expansion of strengthen transparency in public activity, recognize and guarantee access to information and establish the good governance obligations to be met by public officials"/>
        <s v="Extension of a Single System of Services of the State and implement interoperability standards"/>
        <s v="Extension of accountability exercises to the Departmental Management Cabinets"/>
        <s v="Facilitate public access to the wealth of information through Web channel with a new user-centric web presence"/>
        <s v="Federal agency open process reviewing existing rules"/>
        <s v="File Transfer Process within the justice sector"/>
        <s v="Finance Ministry publishing budget details in Excel files and creating an Open Budget Website"/>
        <s v="Financial transparency with easier access to information"/>
        <s v="First module of the U-Gov system for universities for internal information management"/>
        <s v="First phase of technological platform will be launched and have digital medical records"/>
        <s v="Fiscal Transparency Portal publication of priority projects for government"/>
        <s v="Follow up indicators for the evaluation of civil participation in Government actions"/>
        <s v="Follow-up system for government targets in order to monitor the performance of the public agencies"/>
        <s v="For the correct, honorable and fulfillment of public functions"/>
        <s v="Foreign employment to be made more transparent and simple"/>
        <s v="Forming a Code of Practice, ensuring the highest ratings and accuracy for public data and promoting continuous improvement in data reporting"/>
        <s v="Freedom of information legislation, electronic correspondence record"/>
        <s v="Funds transferred will be public data including the extractice industry (oil, gas minerals) in order to promote transparency and accountability"/>
        <s v="Give citizens more access to transparency"/>
        <s v="Give citizens public budget information to have input in the process of decisions-making"/>
        <s v="Gives information of the ombudsman's ability to contribute to the Access of Information Law"/>
        <s v="Goal of an Integrated Management System for the Government by 2016"/>
        <s v="Government collecting performance management information from all departments and agencies to public in an open data portal"/>
        <s v="Government implementing actions to promote commitments to ethics and transparency among civil servants"/>
        <s v="Government is piloting a procurement card system rather than cash advances"/>
        <s v="Government to establish a central headquarters for improving Government service to the public"/>
        <s v="Government to increase promotion of media freedomes and prevent crimes against journalists"/>
        <s v="Government to introduce relevant interactive platforms as a new mechanism of joint partnership between the state and social society"/>
        <s v="Government to invest in efforts to have the administration clearly communicate with the public"/>
        <s v="Government to open online platforms to allow citizens to create and sign electronic petitions"/>
        <s v="Government to publicize information and datases that are important for the public"/>
        <s v="Government to set up a cross-sector forum to provide consultation on Open Government issues"/>
        <s v="Government to widen publi exposure to the processes of policy planning and invite the public to respond to key issues"/>
        <s v="Government will adopt text of new Law on Free Access to Information to increase possibilities for detection of corruption cases"/>
        <s v="Government will create a single portal for inspections"/>
        <s v="Government will define clear and objective criteria and carry out the procedures for enablishing particiaption of NGOs  and increase transparency"/>
        <s v="Government will ensure direct contact with persons from NGOs and make data available on the contact persons website"/>
        <s v="Government will favor the creation of companies in a short period of time by promoting network of centers to advise enterprises"/>
        <s v="Government will join as a partner in efforts to enlarge civil society initiatives"/>
        <s v="Government will measure the level of Government service and publicize a government service report to promote accountability"/>
        <s v="Government will organize workshops on corporate social responsibility aimed at stregthening capacity of the business sector to adopt and apply corporate social responsibility concept in own practices"/>
        <s v="Government will procide personal online services for citizens"/>
        <s v="Government will strengthen local governments and build a cultura of transparency, accountability and public participation (ICT Ministry and National Planning Department)"/>
        <s v="Government will utilize modern technology to digitze public services and deliver on-line services"/>
        <s v="Governmental agency dedicated to justice information sharing among public administration"/>
        <s v="Governments publicly disclose revenue from oil, gas and mining through the Extractive Industries Transparency Initiative"/>
        <s v="Granting public subsidies must respond to specific criteria regarding publicity, transparency, competitive concurrence etc. to meet goals set and efficiency in the use of public resources"/>
        <s v="Greater public access to information initiative; proposed Freedom of Information Act"/>
        <s v="Greater transparency and efficiency in public contracts "/>
        <s v="Guidance for open government for over 100 federal departments"/>
        <s v="Have an online system for bid documents, electronic fee payment, and posting of procurement plans"/>
        <s v="Have more effective monitoring and application to provide the law of transparency and access to the public"/>
        <s v="Have specialized discussion groups for the preparation, discussion, presentation and approval of the Participatory Anti-Corruption Initiative"/>
        <s v="Health fund and insurance transparency"/>
        <s v="ICT infrastracture enhancement in Public Administration to encourage open data"/>
        <s v="Identify and terminate projects that do not have outcomes"/>
        <s v="Immigration Office transparency and accountability"/>
        <s v="Implement activities to enhance the business environment"/>
        <s v="Implement Integrity Pacts in key projects by the Government"/>
        <s v="Implementation of an e-justice system will ensure an efficient and functional use of the judicial information system"/>
        <s v="Implementation of an observatory for the fight against corruption through the Office of the General Prosecutor"/>
        <s v="Implementation of recordkeeping policies and directives government-wide"/>
        <s v="Implementing new good practices in managing the natural resources, improvements in transparency"/>
        <s v="Improve accountability in disbursement of personal services and develop a Central Payroll System"/>
        <s v="Improve knowledge of the Access to Information Law for public officials"/>
        <s v="Improve modern commentary mechanisms to promote public participation in Federal rulemaking"/>
        <s v="Improve National Agencies compliance of bid winners on agency website"/>
        <s v="Improve public integrity by approving the National Plan to Fight Corruption, improving regulatory framework and strengthening the judicial subsystem that specializes in corruption offenses"/>
        <s v="Improve service quality and access for citizens and improvements in the administration of Access to Information"/>
        <s v="Improvement of concessions and development of the public-private partnership model including regulation to address the needs to govern the functioning of the register of contracts, provide detailed explanation of procuedures for contract submission and disclosure of data"/>
        <s v="Improvement of education services and ensuring the right to education for everyone"/>
        <s v="Improvements in accountability within each governmental institution "/>
        <s v="Improvements in coordination and cooperation among Government information systems"/>
        <s v="Improvements in government performance and accountability including updating the website to reflect the Government Performance and Results Modernization Act"/>
        <s v="Improving interconnection a-government systems with a more personal and less formal approach to citizens"/>
        <s v="In order to comply, there have been 10 plans in 2011 and 6 regional plans"/>
        <s v="Include the participation of the social, economic and political sectors"/>
        <s v="Including simplification in the administrative procedures such as permits to construct, import and export records, property permits"/>
        <s v="Income and asset disclosure"/>
        <s v="Incorporate the EU's budget discipline rules into highest legal rank"/>
        <s v="Increase availability of Procedures of electronic means"/>
        <s v="Increase awareness of public officials and civil servatn on conflict of interest"/>
        <s v="Increase buiness activity transparency"/>
        <s v="Increase citizen access to information on the execution of the federal budget including more effective tracking of investments from Civil Defense actions against natural disasters and environmental catastrophes"/>
        <s v="Increase compliance rates from 50% to 70% in addition to passing the Seal of Good Housekeeping and create new standards linking performance in social development with the Seal of Good Housekeeping"/>
        <s v="Increase of public spending transparency to contribute to efficient management of public resources"/>
        <s v="Increase public access to archived federal documents"/>
        <s v="Increase public involvement in regulatory activity"/>
        <s v="Increase transparency with public funds by amending the Organic budget law"/>
        <s v="Increased transparency of public procurement will lead to better management of public resources"/>
        <s v="Information on electoral campaign funding, public procurement, etc will be more accessible to the public"/>
        <s v="Information that government agencies provide the public"/>
        <s v="Initiative to promote participative discussion between society and State on the quality of public service deliveries"/>
        <s v="Institutional development among municipal governments in the area of fiscal transparency and buget execution"/>
        <s v="Institutionalizing the practice of involving civil society in the analysis of the budget"/>
        <s v="Intensifying the revenue integrity campaign with Revenue Integrity Protection Service (RIPS), Run After Tax Evaders (RATE) and Run After The Smugglers (RATS) campaigns"/>
        <s v="Introduction of information and communication technologies, especially to maintain dialogue between state and institutions and social society by exploiting interactive cooperation methods and potential social networks"/>
        <s v="Involvement of more companies in environment protection initiatives"/>
        <s v="Involving the cycle of public spending and surrender of accounts"/>
        <s v="Launch ExperNet which will connect government officials with citizens"/>
        <s v="Launch of the &quot;How to…&quot; Initiative that promotes transparency on PA's website regarding all information on service provision and administrative procedures"/>
        <s v="Launching website to serve as an interactive platform for citizens to find information on the National Budget"/>
        <s v="Law to be passed on public access to information"/>
        <s v="List of payments by the Treasury Department"/>
        <s v="Local budget content accessibility will be increased"/>
        <s v="Local governments to monitor compliance with the Civil Service Act by collecting and updating information"/>
        <s v="Maintain a Legislative Database complete and accurate for citizen and stakeholder access to information "/>
        <s v="Maintain databases and evidence published routinely and examined for ways of improvements the use of the data for policy and research"/>
        <s v="Mechanism of technical and financial help "/>
        <s v="Memorandum of Understanding with a coalition of CSOs, faith based organizations to monitor public works projects"/>
        <s v="Memorandum on the Freedom of Information Act in which agencies proactively make information public"/>
        <s v="Ministry of Education will improve quality of education through more investment in teaching and infrastructure"/>
        <s v="Ministry of Finance will prepare an Action Plan for the Regulatory Guillotine recommendations"/>
        <s v="Ministry of Health will try and reduce procedures to access health services"/>
        <s v="Minitry of Territorial Cohesion of an information ssytem will set up an information system on the status of actions falling under the unitary regionall planning"/>
        <s v="Monitoring of citizen's public services and improvements in these services"/>
        <s v="Multi-agency efforts to declassify historical classified records"/>
        <s v="Multifunctional governmental portal"/>
        <s v="National Agency for Information Society is creating a governmental portal for open data format"/>
        <s v="National Agency of Information Society is establising a Datacenter to have public services online"/>
        <s v="National Council of the Slovak Republic is required to deal with a petition signed by more than 100,000 people. "/>
        <s v="National Police will put forth more efforts to combat against all discrimination"/>
        <s v="New universal open government license and allow for more cross border collaboration"/>
        <s v="Of the Integrated System of Financial Administration"/>
        <s v="Offer legal assistance within each governmental institution to citizens wishing to submit a complaint, notice or demand for service provided by the state"/>
        <s v="Online access for economic operators"/>
        <s v="Online catalog "/>
        <s v="Online declaration submissiong system to allow for greater transparency of the public officials' income and to increase their accountability"/>
        <s v="Online delivery of major government electronic services to all ministries and other institutions of publi administration"/>
        <s v="Online newspaper with transparency goals"/>
        <s v="Online petition portal to facilitate the petitions process and petitioners will have access to information regarding the status of their petition and people inc harge of answering to it"/>
        <s v="Online State Matura to enhace quality of exam system and facilitate greater access to information and services"/>
        <s v="Online tool to engage citizens on issues of public interest"/>
        <s v="Open data to be more usable, accesible and with better formats"/>
        <s v="Opening of 14 Offices of Information and Response"/>
        <s v="Opening of Response Information Offices in all institutions of the Executive Branch"/>
        <s v="Optimization of the State resources through the development of a National Public Software"/>
        <s v="Partnership to open government further and expand partnerships"/>
        <s v="Permanent dialogue with civil society on topics such as transparency and open governance"/>
        <s v="Pilot project in which 4 governmental agencies will provide open access to documents with the goal of all Governmental agencies will public and disseminate data through the web"/>
        <s v="Portal in which government provides citizens with information"/>
        <s v="Presidential memorandum requiring Federal enforcement agencies to make compliance information publicly available"/>
        <s v="Presidential records, including staff financial disclosures, salaries, etc. posted on the White House website"/>
        <s v="Professional system for recruitment and selection of best suited candidates to work with the State"/>
        <s v="Professionalize the Freedom of Information Act Administration and expand the use of more efficient technology for processing records"/>
        <s v="Program to better track Canadian aid spending"/>
        <s v="Promote better disclosure policies and publish guidelines on scientific data"/>
        <s v="Promote Political Parties Act that regulates campaign advertisements"/>
        <s v="Promote tules of transparency and access to public information by building partnerships with stakeholders"/>
        <s v="Promoting dialogue and consultation between the central government and local government"/>
        <s v="Promoting equal pay, women applying for top positions in the private sector and the development of a gender equality program."/>
        <s v="Promoting more participation of the public in the formulation, execution and control of the govenmental budget "/>
        <s v="Promoting open data between the public through improvements in e-government and public services"/>
        <s v="Promoting transparency and accountability regarding budget information at the National level and District level; on procurement activities of governmental institutions"/>
        <s v="Promoting transparency through the creation of criteria for efficiency and accountability in water supplies and sewage companies"/>
        <s v="Promoting transparency, combating corruption, empowering citizens, take advantage of new technology for efficiency, effectiveness and delivering reports "/>
        <s v="Promotion of a multichannel tool to publish information on the Government's actions"/>
        <s v="Promotion of digital learning in primary and secondary schools and healthcare services"/>
        <s v="Promotion of open government and knowledge of open government"/>
        <s v="Promotion of transparency in regulation of public services and incentives for civil participation"/>
        <s v="Provide support os social players and estalish networks"/>
        <s v="Provides the creating and setting in operation of a national council of citizens to monitor criminality and adopt executive decisions"/>
        <s v="Providing access to information services for the citizens"/>
        <s v="Providing people with access to agency data including information on auto safety, air travel, air quality, workplace safety, drug safety, nutrition, crime, obesity, employment and health care"/>
        <s v="Providing the public with better tools to exericise social control over action by the government"/>
        <s v="Public access to information and increasing transparency are the founding principles of an open government"/>
        <s v="Public administration authorities to present online on the social media networks to improve communication between government and citizens"/>
        <s v="Public Agency for Higher Education Accreditation is digitizing its management system of higher education institutions"/>
        <s v="Public authorities publishing their assets"/>
        <s v="Public consultations to engage the public in the deicision-making process"/>
        <s v="Public presentations of cases of corruption"/>
        <s v="Public review, public consultation for all important decisions"/>
        <s v="Public service providers will demonstrate their efforts in collaboration with communities"/>
        <s v="Publication of major budget information on websites of departments and agencies"/>
        <s v="Publication updates on investments, public finances etc."/>
        <s v="Publicize initiatives regarding government information and simplify policy requests; freedomr of information website"/>
        <s v="Publicly support companies with corporate integrity and ethics"/>
        <s v="Publish &quot;Budgets for Citizens&quot; to make budgetary information more accesble and understandable to citizens"/>
        <s v="Publish a listing of priority projects of the government on the Open Government website"/>
        <s v="Publish a web system on transparency institutional assesment with indicators"/>
        <s v="Publish to the web statistics by institution"/>
        <s v="Published rate of compliance with the telecommunication sector"/>
        <s v="Qualitative and quantitative survey data conducted with public authorities"/>
        <s v="Query tool for different values of governance, safely, quickly and accurately to be open to the public"/>
        <s v="Rankings of private banks"/>
        <s v="Realized and administered by CIVIT in cooperation with DIGIT PA; contains PA's performance plans and reports and makes information available as regards administrations strategic and operational objectives"/>
        <s v="Reform OBUDSMAN law"/>
        <s v="Reform Records Management Policies and Practices Across the Executive Branch"/>
        <s v="Regional government communication forum in South East Europe to develop capacity of government official for public relations"/>
        <s v="Release of a 2011 People's Budget with a summary of the National Budget"/>
        <s v="Release of government reporting for foreign aid"/>
        <s v="Self regulation codes of good government set up between the private sector and civil society in areas such as infrastructure and household public services"/>
        <s v="Set of measures to ensure transparency in public services"/>
        <s v="Set up an Agency for State Purchases and Contracts"/>
        <s v="Shorten timelines for evaluations of specific plants, programmes and projects that are subject to environmental evaluation"/>
        <s v="Simplify access and participation with online consultation by Canadians"/>
        <s v="Simplify governmental documents and launching a virtual library "/>
        <s v="Single payment system of state fees"/>
        <s v="Single Treasurer Account platform as a financial took that centralizes all public resources in a single bank account"/>
        <s v="Social Welfare department has an agreement with 222 national and local CSOs and NGOs for monitoring cash transfer"/>
        <s v="Special Law on persons who report corruption for better protections"/>
        <s v="Start national dialogues online to obtain the public's opinions and update government wide policies for websites"/>
        <s v="State agencies will follow guidelines for publications that include: functionality, reliability, usefulness, relevance, credibility, accessibility, opportunity, coherence, applicability, non-redundancy, importance, availability, interpretability and comparability"/>
        <s v="State and local budget monitoring and enabling citizen participation in parliament"/>
        <s v="State budget published monthy in order to increase accessibility to information"/>
        <s v="Steering committee for improving business processes which will review inter-office processes and render them more efficient"/>
        <s v="Strategic framework for corporate social responsibility"/>
        <s v="Strategy for American Innovation is a blueprint the President released for developing innovative solutions to problems of national significance"/>
        <s v="Streamline citizen's dealings with the SS bureaucracy through centralized management by means of a single system, reducing paper documents"/>
        <s v="Streamline processes for transparency in public investment"/>
        <s v="Streamline the process of applying for direct aid under the Common Agricultural Policy"/>
        <s v="Strengthen cooperation between public sector and civil society"/>
        <s v="Strengthen social control through the development of a pilot exercise between civil and community organizations and governmental organizations"/>
        <s v="Strengthen the Public Ethics Committees through public administration of current legislatins"/>
        <s v="Strengthen the regulation of existing legislation regarding the principle of probity"/>
        <s v="Strengthening Ministries Information Units and sharing best practice workshops with public institutions"/>
        <s v="Stronger national agency and local government collaboration on reducing poverty"/>
        <s v="Stronger rights for citizens to empower them to obtain data from the public sector"/>
        <s v="Study to supply the Government with the data of the information needs and usage of the Access to Information Law"/>
        <s v="Substitution of paper documentation with electronic documentation"/>
        <s v="Support for citizen groups in demanding better services and governance"/>
        <s v="System for citizens to use virtual mechanisms for citizen services"/>
        <s v="System of planning, information and management allowing for the introduction of efficiency and effectiveness of economic and material resources"/>
        <s v="Take all necessary measures to prevent and combat corruption"/>
        <s v="Take all the necessary measures to promote good governance and better public services"/>
        <s v="Tax Administration develops the terms of reference and bidding procedures for starting the full implementation of the e-tax system"/>
        <s v="The administration is using regulatory tools to ensure informed decisions and inform consumers in the fields of health, education, nutrition, energy efficiency, fuel economy, environmental protection and financial services"/>
        <s v="The Civil Registry and Identification and the General Secretariat of the Presidency will administer digital interactions between the public and public services"/>
        <s v="The Commission on Audit with Executive departments and CSOs will create an institutionalized social audit for general public works and agriculture infrastructure projects"/>
        <s v="The Control Panel will help monitor the agency's strategic actions"/>
        <s v="The Department for Public Service and Administration and civil organizations will develop capacity for these projects"/>
        <s v="The Department for Public Service and Administration will promote transparency initiatives"/>
        <s v="The development of digital public services in order to obtain the public's perception on public service for improvement purposes."/>
        <s v="The different institutions of the State expose their objectives, goals and justify its budget"/>
        <s v="The establishment of the Government Accountability and Transparency Board which will report to he President with recommendations on how to pursue the Executive Order 13576 regarding Federal spending transparency"/>
        <s v="The Finance Department launched a website for citizens to file anonymous reports on tax evasion, smuggling and government collusion cases"/>
        <s v="The Government Communication and Information Services and the Department of Public Service and Administration will lead this campaign to inform citizens about their service rights"/>
        <s v="The Government is issuing a Philippine Government Internal Audit Manual"/>
        <s v="The Government Office will develop common standards and a plan for progressive disclosure of existing data and metadata for the public administration bodies and will publish the data at the data.gov.sk"/>
        <s v="The government will create a  plan for a Single Portal for Government Information"/>
        <s v="The government will develop a ten government-government platform to respond to the major needs of the public"/>
        <s v="The Government will facilitate access to information produced by the public sector in order to enhance the efficiency of public resource management and accountability of authorities to citizens"/>
        <s v="The Ministry for Innovation will draft a special law &quot;On Notice and Consultation&quot;"/>
        <s v="The Ministry of Justice is starting an online processing system for citizen's claims"/>
        <s v="The Ministry of Justice will amend the law &quot;On the Right to Information for Official Documents:&quot;"/>
        <s v="The Philippine Government Electronic Procurement System in mandated by law as the central electronic portal for government procurement"/>
        <s v="The public finance has become more predictable and credible in superision, control, coverage etc"/>
        <s v="The Public Information Access Unit is establishing the goal to develop a set of actions to inform and train stakeholders on the access to the Public Information Act"/>
        <s v="The quality of medical services will be subject to constant institutional and public control"/>
        <s v="The Registry ensures the prices of a certain number of educational supplies is set."/>
        <s v="The White House will monitor agency implementation of openness and transparency plans"/>
        <s v="This Act will promote high standards of integrity in the public Administration"/>
        <s v="This catalogue will contain all public information available on select agencies, therefore making it easier to find referenced information"/>
        <s v="This creates the Commission of Reformsthat has a series of powers in the seurity sector"/>
        <s v="This creates the Institute of Access to Public Information that would develop and execute the National Policy on Transparency"/>
        <s v="This garantees the rights that all persons have access to the knowledge to help with personal development, freedom "/>
        <s v="This includes transparency initiatives for budgetary purposes in all public sector departments"/>
        <s v="This is in regards to public spending, prioritizing vulnerable sectors and attending to the needs to strcuture the debt of agreement to the capacity of payment of the government"/>
        <s v="This methodology allows schools to use online platforms to address problems and request funding for solutions through the Ministry of Education"/>
        <s v="This will be an independent body with different representatives from various civil society organizations"/>
        <s v="This will enable certain standards to all Chiefs of Access to Information and technical personnel with the intention of contributing to citizen participation an professional integrity"/>
        <s v="This will form a working groups to establish recommendations for proper and efficient National policy archives"/>
        <s v="This will set a firm base to empower the population"/>
        <s v="Through an electronic portal of the Secretariat of Finance"/>
        <s v="Through consultation processes the Department of Public Services and Administration will creates these guidelines on citizen engagements in service delivery"/>
        <s v="Through strict social surveillance, increasing the quality of education"/>
        <s v="Through the interoperable open data mechanism, this will foster citizens ability to use the raw databases"/>
        <s v="To achieve reductions in corruption"/>
        <s v="To achieve the provisions of the Office of National Internal Control to have a legal framework"/>
        <s v="To coordinate and stregnthen the capacity of negotiationof the shopping of the State and publication of the annual plans of shopping and Contracts"/>
        <s v="To encourage the enactment of the National Law of Recordsin order to developa normative order that ensures transparent, systemized administration and release of public information"/>
        <s v="To ensure full implementation of the Regulatory Impact Analysis by training civil servants and applying the Regulatory Impact Assessment in the process of preparation of the Work Programme of the Government; including economic impact of laws, environmental impact assessment, social standing of citizen, gender equality"/>
        <s v="To establish Service Delivery Improvements Forums with the Department of Public Service and Administration at local level to provide citizens report cards on service delivery, includes health care, water, sanitation, environmental management and housing"/>
        <s v="To improve the levels of transparency and access to public information"/>
        <s v="To improve the right of access to public information"/>
        <s v="To incorporate and improve centralized electronic one-stop access through multiple channels including web and mobile, electronic single windows for Citizen, Public Security"/>
        <s v="To prepare a letter of  commitment for workers of the Central State Administration for probity purposes"/>
        <s v="To promote citizen participation especially with vulnerable populations like that of indigenous and rural communities"/>
        <s v="Top acknowledgement at national level for Public Institutions that distinguish them self in transparency"/>
        <s v="Training audit committees on fighting corruption"/>
        <s v="Training for the Access to Information Laws"/>
        <s v="Transfer responsibilities from the state to the business community"/>
        <s v="Transparency agendas"/>
        <s v="Transparency and accountability in Customs Office"/>
        <s v="Transparency and accountability in povery reduction interventions"/>
        <s v="Transparency and accountability in the Police Department"/>
        <s v="Transparency in Attorney General Office"/>
        <s v="Transparency in prison system"/>
        <s v="Transparency in state finances, the national budget, government accounts"/>
        <s v="Transparency in tax and tax court"/>
        <s v="Transparency in the petroleum sector and revenues from oil and gas extraction"/>
        <s v="Transparency of the government decision-making process will be extended to the local level"/>
        <s v="Transparency Secretariat will develop a policy to fight corruption"/>
        <s v="Transparency, Access to Public Information and Good Governance Act are ensuring public administrators are revising, streamlining and consolidating regulations"/>
        <s v="Use of best internationl practices for national regulatory framework"/>
        <s v="Use of digital technology for transparency in public administration"/>
        <s v="Web application to cover many grant mechanisms"/>
        <s v="Website that has information of procedures, services, directories etc of the public institutions of Colombia "/>
        <s v="Widen the publication of socially useful information"/>
        <s v="Willingness to promote the Open Government Partnership in all international events"/>
        <s v="With civil society organizations in fiscal managemetn of public services"/>
        <s v="With government and experts of the public sector to have a website oriented to the citizens"/>
        <s v="With respect to the management of human resources in education"/>
        <s v="Working Group for the Implementation of the Action Plan to monitor and coordinate fulfillment of particular areas in the field of open governance"/>
        <m/>
      </sharedItems>
    </cacheField>
    <cacheField name="Category" numFmtId="0">
      <sharedItems containsString="0" containsBlank="1" containsNumber="1" containsInteger="1" minValue="1" maxValue="3" count="4">
        <n v="1"/>
        <n v="2"/>
        <n v="3"/>
        <m/>
      </sharedItems>
    </cacheField>
    <cacheField name="Not relevant (3)" numFmtId="0">
      <sharedItems containsSemiMixedTypes="0" containsString="0" containsNumber="1" containsInteger="1" minValue="0" maxValue="1" count="2">
        <n v="0"/>
        <n v="1"/>
      </sharedItems>
    </cacheField>
    <cacheField name="ENR Relevant (2)" numFmtId="0">
      <sharedItems containsSemiMixedTypes="0" containsString="0" containsNumber="1" containsInteger="1" minValue="0" maxValue="1" count="2">
        <n v="0"/>
        <n v="1"/>
      </sharedItems>
    </cacheField>
    <cacheField name="ENR-Focused (1)" numFmtId="0">
      <sharedItems containsSemiMixedTypes="0" containsString="0" containsNumber="1" containsInteger="1" minValue="0" maxValue="1" count="2">
        <n v="0"/>
        <n v="1"/>
      </sharedItems>
    </cacheField>
    <cacheField name="Sector Specific" numFmtId="0">
      <sharedItems containsString="0" containsBlank="1" containsNumber="1" containsInteger="1" minValue="0" maxValue="1" count="3">
        <n v="0"/>
        <n v="1"/>
        <m/>
      </sharedItems>
    </cacheField>
    <cacheField name="Link to Action Plan" numFmtId="0">
      <sharedItems count="159" longText="1">
        <s v="http://translate.google.com/#auto|en|%0APor%20orden%20del%20gobierno%2C%20actualmente%20205%20autoridades%20p%C3%BAblicas%20han%20publicado%20sus%20declaraciones%20de%20patrimonio%20e%20intereses.%20El%20objetivo%20es%20aumentar%20esta%20cifra%20en%20207%20autoridades%20m%C3%A1s%20que%20corresponden%20a%20los%20Secretarios%20Regionales%20Ministeriales.%0A"/>
        <s v="http://www.opengovpartnership.org/commitments/access-public-information-0"/>
        <s v="http://www.opengovpartnership.org/commitments/accountability-and-transparency-operation-health-service-providers-through-developing-na"/>
        <s v="http://www.opengovpartnership.org/commitments/addressing-public-official-ethics"/>
        <s v="http://www.opengovpartnership.org/commitments/advancing-recordkeeping-government-canada-%E2%80%93-gcdocs"/>
        <s v="http://www.opengovpartnership.org/commitments/agency-state-purchases-and-contracts"/>
        <s v="http://www.opengovpartnership.org/commitments/amending-subsidies-act"/>
        <s v="http://www.opengovpartnership.org/commitments/amendment-law-%E2%80%9C-right-information-official-documents%E2%80%9D"/>
        <s v="http://www.opengovpartnership.org/commitments/boost-public-engagement"/>
        <s v="http://www.opengovpartnership.org/commitments/budgetary-transparency"/>
        <s v="http://www.opengovpartnership.org/commitments/carrying-out-impact-assessment-legislation-affecting-business-environment"/>
        <s v="http://www.opengovpartnership.org/commitments/carta-de-compromiso-para-funcionarios-p%C3%BAblicos"/>
        <s v="http://www.opengovpartnership.org/commitments/chileatiende-red-multiservicios-del-estado"/>
        <s v="http://www.opengovpartnership.org/commitments/citizen-e-funds"/>
        <s v="http://www.opengovpartnership.org/commitments/collective-electronic-petition"/>
        <s v="http://www.opengovpartnership.org/commitments/consulting-canadians"/>
        <s v="http://www.opengovpartnership.org/commitments/continuing-training-public-ombudsman-units-federal-executive-branch"/>
        <s v="http://www.opengovpartnership.org/commitments/control-panel-integrated-monitoring-and-oversight-system-public-module"/>
        <s v="http://www.opengovpartnership.org/commitments/corruption-whistleblowers"/>
        <s v="http://www.opengovpartnership.org/commitments/council-government-slovak-republic-transparency-and-open-governance"/>
        <s v="http://www.opengovpartnership.org/commitments/creaci%C3%B3n-de-una-nueva-politica-nacional-de-archivos"/>
        <s v="http://www.opengovpartnership.org/commitments/datagcca"/>
        <s v="http://www.opengovpartnership.org/commitments/development-and-construction-transparency-portal%E2%80%99s-data-warehouse"/>
        <s v="http://www.opengovpartnership.org/commitments/development-and-delivery-capacity-building-programs-public-officials-issues-connected-in"/>
        <s v="http://www.opengovpartnership.org/commitments/development-distance-education-program-build-capacity-public-officials-issue-access-info"/>
        <s v="http://www.opengovpartnership.org/commitments/development-guide-andor-primer-public-officials-access-information"/>
        <s v="http://www.opengovpartnership.org/commitments/development-model-organize-information-services-citizens-agencies-and-entities-federal-e"/>
        <s v="http://www.opengovpartnership.org/commitments/development-public-services"/>
        <s v="http://www.opengovpartnership.org/commitments/diagnostic-study-values-knowledge-and-culture-governing-access-public-information-brazil"/>
        <s v="http://www.opengovpartnership.org/commitments/dialogue-public-policies"/>
        <s v="http://www.opengovpartnership.org/commitments/dialogue-public-policies-0"/>
        <s v="http://www.opengovpartnership.org/commitments/digitalization-file-transfer-process"/>
        <s v="http://www.opengovpartnership.org/commitments/digitalization-higher-education-accreditation-process"/>
        <s v="http://www.opengovpartnership.org/commitments/disclosure-list-payments-made-daily-government-units"/>
        <s v="http://www.opengovpartnership.org/commitments/drafting-new-law-notice-and-consultation"/>
        <s v="http://www.opengovpartnership.org/commitments/e-albaniaal-portal"/>
        <s v="http://www.opengovpartnership.org/commitments/e-employment-project"/>
        <s v="http://www.opengovpartnership.org/commitments/e-government-interoperability-framework-e-gif"/>
        <s v="http://www.opengovpartnership.org/commitments/e-inspection-portal"/>
        <s v="http://www.opengovpartnership.org/commitments/e-justice-administration"/>
        <s v="http://www.opengovpartnership.org/commitments/e-participation-citizenship"/>
        <s v="http://www.opengovpartnership.org/commitments/elaboraci%C3%B3n-de-un-nuevo-formulario-de-declaraci%C3%B3n-de-patrimonio-e-intereses"/>
        <s v="http://www.opengovpartnership.org/commitments/electronic-fiscal-receipt"/>
        <s v="http://www.opengovpartnership.org/commitments/engagement-promote-ogp"/>
        <s v="http://www.opengovpartnership.org/commitments/engagement-public-formulation-and-implementation-state-and-regional-policies-4"/>
        <s v="http://www.opengovpartnership.org/commitments/enhance-public-resources-management"/>
        <s v="http://www.opengovpartnership.org/commitments/enhance-transparency"/>
        <s v="http://www.opengovpartnership.org/commitments/enhancing-accessibility-and-faciltating-reuse-government-information"/>
        <s v="http://www.opengovpartnership.org/commitments/enhancing-citizenship"/>
        <s v="http://www.opengovpartnership.org/commitments/ensuring-access-public-information-6"/>
        <s v="http://www.opengovpartnership.org/commitments/establish-system-electronic-records"/>
        <s v="http://www.opengovpartnership.org/commitments/excise-system"/>
        <s v="http://www.opengovpartnership.org/commitments/extension-governmental-network-govnet"/>
        <s v="http://www.opengovpartnership.org/commitments/facilitating-public-access-open-data"/>
        <s v="http://www.opengovpartnership.org/commitments/facilitation-access-specific-databases-transparency-portal"/>
        <s v="http://www.opengovpartnership.org/commitments/financial-module-all-educational-institutions"/>
        <s v="http://www.opengovpartnership.org/commitments/generalising-use-red-electronic-data-sending-system"/>
        <s v="http://www.opengovpartnership.org/commitments/gobierno-electr%C3%B3nico-y-servicios-p%C3%BAblicos"/>
        <s v="http://www.opengovpartnership.org/commitments/government-canada-resource-management-data"/>
        <s v="http://www.opengovpartnership.org/commitments/government-datacenter"/>
        <s v="http://www.opengovpartnership.org/commitments/grp"/>
        <s v="http://www.opengovpartnership.org/commitments/identidad-digital"/>
        <s v="http://www.opengovpartnership.org/commitments/implementation-e-government-technologies-and-promotion-electronic-democracy"/>
        <s v="http://www.opengovpartnership.org/commitments/implementation-electronic-system-consular-services"/>
        <s v="http://www.opengovpartnership.org/commitments/implementation-pro-ethics-company-registry"/>
        <s v="http://www.opengovpartnership.org/commitments/improvement-transparency-mexican-telecommunications-sector"/>
        <s v="http://www.opengovpartnership.org/commitments/improving-consultation-practices-business-community-ensuring-active-dialog-process-polic"/>
        <s v="http://www.opengovpartnership.org/commitments/improving-service-provision"/>
        <s v="http://www.opengovpartnership.org/commitments/incorporate-electronic-single-windows"/>
        <s v="http://www.opengovpartnership.org/commitments/increase-budget-transparency"/>
        <s v="http://www.opengovpartnership.org/commitments/increasing-public-access-information-and-line-public-services"/>
        <s v="http://www.opengovpartnership.org/commitments/increasing-quality-education"/>
        <s v="http://www.opengovpartnership.org/commitments/information-technologies-service-health-management-e-health"/>
        <s v="http://www.opengovpartnership.org/commitments/integra%C3%A7%C3%A3o-sist%C3%AAmica-de-ouvidorias"/>
        <s v="http://www.opengovpartnership.org/commitments/integrating-preventive-environmental-tools-corporate-policies-increasing-corporate-aware"/>
        <s v="http://www.opengovpartnership.org/commitments/integridad-p%C3%BAblica"/>
        <s v="http://www.opengovpartnership.org/commitments/international-aid-transparency-initiative"/>
        <s v="http://www.opengovpartnership.org/commitments/interoperable-open-data-mechanism"/>
        <s v="http://www.opengovpartnership.org/commitments/introduction-unified-payment-system-portal"/>
        <s v="http://www.opengovpartnership.org/commitments/modernizing-administration-access-information"/>
        <s v="http://www.opengovpartnership.org/commitments/more-effective-management-natural-resources"/>
        <s v="http://www.opengovpartnership.org/commitments/national-award-transparency"/>
        <s v="http://www.opengovpartnership.org/commitments/national-public-software"/>
        <s v="http://www.opengovpartnership.org/commitments/online-citizens%E2%80%99-claims-judiciary-system"/>
        <s v="http://www.opengovpartnership.org/commitments/online-procedures-and-services"/>
        <s v="http://www.opengovpartnership.org/commitments/online-state-matura"/>
        <s v="http://www.opengovpartnership.org/commitments/open-administration-model-council-ministers"/>
        <s v="http://www.opengovpartnership.org/commitments/open-data-0"/>
        <s v="http://www.opengovpartnership.org/commitments/open-data-portal"/>
        <s v="http://www.opengovpartnership.org/commitments/open-data-portal-%E2%80%93-datagovsk-0"/>
        <s v="http://www.opengovpartnership.org/commitments/open-government-data"/>
        <s v="http://www.opengovpartnership.org/commitments/open-government-directive"/>
        <s v="http://www.opengovpartnership.org/commitments/open-government-license"/>
        <s v="http://www.opengovpartnership.org/commitments/open-regulation"/>
        <s v="http://www.opengovpartnership.org/commitments/opening-government-canada-records"/>
        <s v="http://www.opengovpartnership.org/commitments/openness-barometer"/>
        <s v="http://www.opengovpartnership.org/commitments/organic-law-budget-stability-and-financial-sustainability"/>
        <s v="http://www.opengovpartnership.org/commitments/organization-1st-national-conference-transparency-and-social-control-1st-consocial"/>
        <s v="http://www.opengovpartnership.org/commitments/organization-discussion-forums-nationally-and-locally-aimed-raising-awareness-about-csr-"/>
        <s v="http://www.opengovpartnership.org/commitments/organization-meeting-inter-council-forum-ppa-2012-2015-2%C2%AA-phase"/>
        <s v="http://www.opengovpartnership.org/commitments/organization-national-seminar-social-participation"/>
        <s v="http://www.opengovpartnership.org/commitments/outsourcing-activities-businesses-based-analysis-self-regulation-practices-self-regulati"/>
        <s v="http://www.opengovpartnership.org/commitments/participaci%C3%B3n-ciudadana"/>
        <s v="http://www.opengovpartnership.org/commitments/participaci%C3%B3n-ciudadana-en-materia-medio-ambiental"/>
        <s v="http://www.opengovpartnership.org/commitments/partnership-digital-culture-laboratory"/>
        <s v="http://www.opengovpartnership.org/commitments/partnership-w3c-brazil"/>
        <s v="http://www.opengovpartnership.org/commitments/perfeccionamiento-ley-sobre-acceso-la-informaci%C3%B3n-p%C3%BAblica"/>
        <s v="http://www.opengovpartnership.org/commitments/portal-de-gobierno-abierto"/>
        <s v="http://www.opengovpartnership.org/commitments/portal-de-transparencia"/>
        <s v="http://www.opengovpartnership.org/commitments/preparation-catalogue-public-data-and-information-provided-internet-agencies-and-entitie"/>
        <s v="http://www.opengovpartnership.org/commitments/preventing-and-combating-corruption-0"/>
        <s v="http://www.opengovpartnership.org/commitments/procedures-and-services-uruguayans-abroad"/>
        <s v="http://www.opengovpartnership.org/commitments/promoting-social-networks-facilitate-citizen-participation"/>
        <s v="http://www.opengovpartnership.org/commitments/promotion-good-governance-improvement-administrative-services"/>
        <s v="http://www.opengovpartnership.org/commitments/proyecto-de-ley-de-probidad-en-la-funci%C3%B3n-p%C3%BAblica"/>
        <s v="http://www.opengovpartnership.org/commitments/proyecto-de-ley-que-regula-el-lobby"/>
        <s v="http://www.opengovpartnership.org/commitments/proyecto-de-ley-sobre-partidos-pol%C3%ADticos"/>
        <s v="http://www.opengovpartnership.org/commitments/publication-social-useful-information"/>
        <s v="http://www.opengovpartnership.org/commitments/publishing-crime-statistics"/>
        <s v="http://www.opengovpartnership.org/commitments/reduction-administrative-burdens-farmers-and-livestock-breeders"/>
        <s v="http://www.opengovpartnership.org/commitments/registry-national-education-prices"/>
        <s v="http://www.opengovpartnership.org/commitments/regulatory-guillotine-project"/>
        <s v="http://www.opengovpartnership.org/commitments/research-study-identify-demands-society-regard-access-information-view-strengthening-act"/>
        <s v="http://www.opengovpartnership.org/commitments/restructuring-transparency-portal"/>
        <s v="http://www.opengovpartnership.org/commitments/revising-and-streamlining-regulations"/>
        <s v="http://www.opengovpartnership.org/commitments/safer-communities-increased-accountability"/>
        <s v="http://www.opengovpartnership.org/commitments/school-development-plan-interactive-school-pde"/>
        <s v="http://www.opengovpartnership.org/commitments/simplification-environmental-evaluation-procedures"/>
        <s v="http://www.opengovpartnership.org/commitments/speeding-procedures-create-new-enterprises"/>
        <s v="http://www.opengovpartnership.org/commitments/starting-e-tax-system"/>
        <s v="http://www.opengovpartnership.org/commitments/strengthen-transparency-culture"/>
        <s v="http://www.opengovpartnership.org/commitments/tracking-project"/>
        <s v="http://www.opengovpartnership.org/commitments/transparencia-y-acceso-la-informaci%C3%B3n-p%C3%BAblica"/>
        <s v="http://www.opengovpartnership.org/commitments/transparency-access-public-information-and-good-governance-act"/>
        <s v="http://www.opengovpartnership.org/commitments/transparency-and-accountability-official-development-assistance"/>
        <s v="http://www.opengovpartnership.org/commitments/u-gov-system"/>
        <s v="http://www.opengovpartnership.org/commitments/uruguay-competes-uruguay-concursa"/>
        <s v="http://www.opengovpartnership.org/commitments/uruguayan-state-portal"/>
        <s v="http://www.opengovpartnership.org/commitments/user-centric-web-services-%E2%80%93-gcweb"/>
        <s v="http://www.opengovpartnership.org/commitments/virtual-library"/>
        <s v="http://www.opengovpartnership.org/commitments/web-application-eu-structural-funds-eea-financial-mechanism-norwegian-financial-mechan-0"/>
        <s v="http://www.opengovpartnership.org/commitments/working-group-implementation-action-plan"/>
        <s v="http://www.opengovpartnership.org/countries/colombia"/>
        <s v="http://www.opengovpartnership.org/countries/croatia"/>
        <s v="http://www.opengovpartnership.org/countries/denmark?quicktabs_country_tabs=2#quicktabs-country_tabs"/>
        <s v="http://www.opengovpartnership.org/countries/dominican-republic"/>
        <s v="http://www.opengovpartnership.org/countries/guatemala"/>
        <s v="http://www.opengovpartnership.org/countries/honduras"/>
        <s v="http://www.opengovpartnership.org/countries/indonesia"/>
        <s v="http://www.opengovpartnership.org/countries/israel"/>
        <s v="http://www.opengovpartnership.org/countries/italy"/>
        <s v="http://www.opengovpartnership.org/countries/moldova"/>
        <s v="http://www.opengovpartnership.org/countries/montenegro"/>
        <s v="http://www.opengovpartnership.org/countries/norway"/>
        <s v="http://www.opengovpartnership.org/countries/philippines"/>
        <s v="http://www.opengovpartnership.org/countries/south-africa"/>
        <s v="http://www.opengovpartnership.org/countries/united-kingdom"/>
        <s v="http://www.opengovpartnership.org/sites/www.opengovpartnership.org/files/country_action_plans/EL_SALVADOR_Plan_de_Acci%C3%B3n_OGP_11_04_12_0.pdf"/>
        <s v="http://www.opengovpartnership.org/sites/www.opengovpartnership.org/files/country_action_plans/US_National_Action_Plan_Final_2.pdf"/>
      </sharedItems>
    </cacheField>
  </cacheFields>
</pivotCacheDefinition>
</file>

<file path=xl/pivotCache/pivotCacheRecords1.xml><?xml version="1.0" encoding="utf-8"?>
<pivotCacheRecords xmlns="http://schemas.openxmlformats.org/spreadsheetml/2006/main" xmlns:r="http://schemas.openxmlformats.org/officeDocument/2006/relationships" count="435">
  <r>
    <x v="0"/>
    <x v="0"/>
    <x v="375"/>
    <x v="24"/>
    <x v="2"/>
    <x v="1"/>
    <x v="0"/>
    <x v="0"/>
    <x v="0"/>
    <x v="131"/>
  </r>
  <r>
    <x v="0"/>
    <x v="0"/>
    <x v="249"/>
    <x v="365"/>
    <x v="2"/>
    <x v="1"/>
    <x v="0"/>
    <x v="0"/>
    <x v="1"/>
    <x v="83"/>
  </r>
  <r>
    <x v="0"/>
    <x v="0"/>
    <x v="95"/>
    <x v="239"/>
    <x v="2"/>
    <x v="1"/>
    <x v="0"/>
    <x v="0"/>
    <x v="0"/>
    <x v="35"/>
  </r>
  <r>
    <x v="0"/>
    <x v="0"/>
    <x v="102"/>
    <x v="156"/>
    <x v="2"/>
    <x v="1"/>
    <x v="0"/>
    <x v="0"/>
    <x v="0"/>
    <x v="38"/>
  </r>
  <r>
    <x v="0"/>
    <x v="0"/>
    <x v="91"/>
    <x v="225"/>
    <x v="2"/>
    <x v="1"/>
    <x v="0"/>
    <x v="0"/>
    <x v="1"/>
    <x v="33"/>
  </r>
  <r>
    <x v="0"/>
    <x v="0"/>
    <x v="12"/>
    <x v="366"/>
    <x v="1"/>
    <x v="0"/>
    <x v="1"/>
    <x v="0"/>
    <x v="1"/>
    <x v="7"/>
  </r>
  <r>
    <x v="0"/>
    <x v="0"/>
    <x v="94"/>
    <x v="364"/>
    <x v="1"/>
    <x v="0"/>
    <x v="1"/>
    <x v="0"/>
    <x v="1"/>
    <x v="34"/>
  </r>
  <r>
    <x v="0"/>
    <x v="0"/>
    <x v="155"/>
    <x v="22"/>
    <x v="2"/>
    <x v="1"/>
    <x v="0"/>
    <x v="0"/>
    <x v="1"/>
    <x v="55"/>
  </r>
  <r>
    <x v="0"/>
    <x v="0"/>
    <x v="164"/>
    <x v="241"/>
    <x v="1"/>
    <x v="0"/>
    <x v="1"/>
    <x v="0"/>
    <x v="1"/>
    <x v="59"/>
  </r>
  <r>
    <x v="0"/>
    <x v="0"/>
    <x v="368"/>
    <x v="247"/>
    <x v="2"/>
    <x v="1"/>
    <x v="0"/>
    <x v="0"/>
    <x v="0"/>
    <x v="51"/>
  </r>
  <r>
    <x v="0"/>
    <x v="0"/>
    <x v="252"/>
    <x v="253"/>
    <x v="1"/>
    <x v="0"/>
    <x v="1"/>
    <x v="0"/>
    <x v="0"/>
    <x v="85"/>
  </r>
  <r>
    <x v="0"/>
    <x v="0"/>
    <x v="347"/>
    <x v="347"/>
    <x v="2"/>
    <x v="1"/>
    <x v="0"/>
    <x v="0"/>
    <x v="1"/>
    <x v="129"/>
  </r>
  <r>
    <x v="0"/>
    <x v="0"/>
    <x v="87"/>
    <x v="289"/>
    <x v="2"/>
    <x v="1"/>
    <x v="0"/>
    <x v="0"/>
    <x v="1"/>
    <x v="32"/>
  </r>
  <r>
    <x v="0"/>
    <x v="0"/>
    <x v="256"/>
    <x v="240"/>
    <x v="2"/>
    <x v="1"/>
    <x v="0"/>
    <x v="0"/>
    <x v="1"/>
    <x v="88"/>
  </r>
  <r>
    <x v="0"/>
    <x v="0"/>
    <x v="384"/>
    <x v="130"/>
    <x v="2"/>
    <x v="1"/>
    <x v="0"/>
    <x v="0"/>
    <x v="1"/>
    <x v="135"/>
  </r>
  <r>
    <x v="0"/>
    <x v="0"/>
    <x v="152"/>
    <x v="250"/>
    <x v="1"/>
    <x v="0"/>
    <x v="1"/>
    <x v="0"/>
    <x v="0"/>
    <x v="52"/>
  </r>
  <r>
    <x v="0"/>
    <x v="0"/>
    <x v="86"/>
    <x v="127"/>
    <x v="2"/>
    <x v="1"/>
    <x v="0"/>
    <x v="0"/>
    <x v="1"/>
    <x v="31"/>
  </r>
  <r>
    <x v="0"/>
    <x v="0"/>
    <x v="99"/>
    <x v="89"/>
    <x v="2"/>
    <x v="1"/>
    <x v="0"/>
    <x v="0"/>
    <x v="1"/>
    <x v="37"/>
  </r>
  <r>
    <x v="0"/>
    <x v="0"/>
    <x v="96"/>
    <x v="83"/>
    <x v="2"/>
    <x v="1"/>
    <x v="0"/>
    <x v="0"/>
    <x v="0"/>
    <x v="36"/>
  </r>
  <r>
    <x v="1"/>
    <x v="0"/>
    <x v="327"/>
    <x v="416"/>
    <x v="1"/>
    <x v="0"/>
    <x v="1"/>
    <x v="0"/>
    <x v="0"/>
    <x v="121"/>
  </r>
  <r>
    <x v="1"/>
    <x v="0"/>
    <x v="225"/>
    <x v="319"/>
    <x v="2"/>
    <x v="1"/>
    <x v="0"/>
    <x v="0"/>
    <x v="0"/>
    <x v="78"/>
  </r>
  <r>
    <x v="1"/>
    <x v="0"/>
    <x v="176"/>
    <x v="95"/>
    <x v="2"/>
    <x v="1"/>
    <x v="0"/>
    <x v="0"/>
    <x v="0"/>
    <x v="63"/>
  </r>
  <r>
    <x v="2"/>
    <x v="1"/>
    <x v="271"/>
    <x v="4"/>
    <x v="1"/>
    <x v="0"/>
    <x v="1"/>
    <x v="0"/>
    <x v="0"/>
    <x v="100"/>
  </r>
  <r>
    <x v="2"/>
    <x v="1"/>
    <x v="178"/>
    <x v="298"/>
    <x v="1"/>
    <x v="0"/>
    <x v="1"/>
    <x v="0"/>
    <x v="1"/>
    <x v="64"/>
  </r>
  <r>
    <x v="2"/>
    <x v="1"/>
    <x v="269"/>
    <x v="102"/>
    <x v="2"/>
    <x v="1"/>
    <x v="0"/>
    <x v="0"/>
    <x v="0"/>
    <x v="99"/>
  </r>
  <r>
    <x v="2"/>
    <x v="1"/>
    <x v="44"/>
    <x v="26"/>
    <x v="2"/>
    <x v="1"/>
    <x v="0"/>
    <x v="0"/>
    <x v="1"/>
    <x v="16"/>
  </r>
  <r>
    <x v="2"/>
    <x v="1"/>
    <x v="331"/>
    <x v="6"/>
    <x v="2"/>
    <x v="1"/>
    <x v="0"/>
    <x v="0"/>
    <x v="0"/>
    <x v="123"/>
  </r>
  <r>
    <x v="2"/>
    <x v="1"/>
    <x v="217"/>
    <x v="214"/>
    <x v="1"/>
    <x v="0"/>
    <x v="1"/>
    <x v="0"/>
    <x v="1"/>
    <x v="73"/>
  </r>
  <r>
    <x v="2"/>
    <x v="1"/>
    <x v="270"/>
    <x v="2"/>
    <x v="1"/>
    <x v="0"/>
    <x v="1"/>
    <x v="0"/>
    <x v="0"/>
    <x v="97"/>
  </r>
  <r>
    <x v="2"/>
    <x v="1"/>
    <x v="340"/>
    <x v="380"/>
    <x v="2"/>
    <x v="1"/>
    <x v="0"/>
    <x v="0"/>
    <x v="1"/>
    <x v="126"/>
  </r>
  <r>
    <x v="2"/>
    <x v="1"/>
    <x v="278"/>
    <x v="34"/>
    <x v="2"/>
    <x v="1"/>
    <x v="0"/>
    <x v="0"/>
    <x v="1"/>
    <x v="105"/>
  </r>
  <r>
    <x v="2"/>
    <x v="1"/>
    <x v="324"/>
    <x v="371"/>
    <x v="2"/>
    <x v="1"/>
    <x v="0"/>
    <x v="0"/>
    <x v="1"/>
    <x v="120"/>
  </r>
  <r>
    <x v="2"/>
    <x v="1"/>
    <x v="277"/>
    <x v="100"/>
    <x v="1"/>
    <x v="0"/>
    <x v="1"/>
    <x v="0"/>
    <x v="0"/>
    <x v="104"/>
  </r>
  <r>
    <x v="2"/>
    <x v="1"/>
    <x v="45"/>
    <x v="351"/>
    <x v="2"/>
    <x v="1"/>
    <x v="0"/>
    <x v="0"/>
    <x v="1"/>
    <x v="17"/>
  </r>
  <r>
    <x v="2"/>
    <x v="1"/>
    <x v="153"/>
    <x v="205"/>
    <x v="0"/>
    <x v="0"/>
    <x v="0"/>
    <x v="1"/>
    <x v="1"/>
    <x v="54"/>
  </r>
  <r>
    <x v="2"/>
    <x v="1"/>
    <x v="77"/>
    <x v="402"/>
    <x v="1"/>
    <x v="0"/>
    <x v="1"/>
    <x v="0"/>
    <x v="1"/>
    <x v="23"/>
  </r>
  <r>
    <x v="2"/>
    <x v="1"/>
    <x v="287"/>
    <x v="374"/>
    <x v="1"/>
    <x v="0"/>
    <x v="1"/>
    <x v="0"/>
    <x v="1"/>
    <x v="109"/>
  </r>
  <r>
    <x v="2"/>
    <x v="1"/>
    <x v="82"/>
    <x v="142"/>
    <x v="1"/>
    <x v="0"/>
    <x v="1"/>
    <x v="0"/>
    <x v="0"/>
    <x v="28"/>
  </r>
  <r>
    <x v="2"/>
    <x v="1"/>
    <x v="78"/>
    <x v="284"/>
    <x v="1"/>
    <x v="0"/>
    <x v="1"/>
    <x v="0"/>
    <x v="0"/>
    <x v="24"/>
  </r>
  <r>
    <x v="2"/>
    <x v="1"/>
    <x v="80"/>
    <x v="3"/>
    <x v="1"/>
    <x v="0"/>
    <x v="1"/>
    <x v="0"/>
    <x v="1"/>
    <x v="26"/>
  </r>
  <r>
    <x v="2"/>
    <x v="1"/>
    <x v="76"/>
    <x v="48"/>
    <x v="1"/>
    <x v="0"/>
    <x v="1"/>
    <x v="0"/>
    <x v="0"/>
    <x v="22"/>
  </r>
  <r>
    <x v="2"/>
    <x v="1"/>
    <x v="330"/>
    <x v="340"/>
    <x v="1"/>
    <x v="0"/>
    <x v="1"/>
    <x v="0"/>
    <x v="1"/>
    <x v="122"/>
  </r>
  <r>
    <x v="2"/>
    <x v="1"/>
    <x v="79"/>
    <x v="186"/>
    <x v="1"/>
    <x v="0"/>
    <x v="1"/>
    <x v="0"/>
    <x v="0"/>
    <x v="25"/>
  </r>
  <r>
    <x v="2"/>
    <x v="1"/>
    <x v="83"/>
    <x v="304"/>
    <x v="1"/>
    <x v="0"/>
    <x v="1"/>
    <x v="0"/>
    <x v="0"/>
    <x v="28"/>
  </r>
  <r>
    <x v="3"/>
    <x v="0"/>
    <x v="14"/>
    <x v="56"/>
    <x v="1"/>
    <x v="0"/>
    <x v="1"/>
    <x v="0"/>
    <x v="1"/>
    <x v="86"/>
  </r>
  <r>
    <x v="3"/>
    <x v="0"/>
    <x v="25"/>
    <x v="97"/>
    <x v="1"/>
    <x v="0"/>
    <x v="1"/>
    <x v="0"/>
    <x v="0"/>
    <x v="10"/>
  </r>
  <r>
    <x v="3"/>
    <x v="0"/>
    <x v="273"/>
    <x v="403"/>
    <x v="1"/>
    <x v="0"/>
    <x v="1"/>
    <x v="0"/>
    <x v="0"/>
    <x v="101"/>
  </r>
  <r>
    <x v="3"/>
    <x v="0"/>
    <x v="3"/>
    <x v="370"/>
    <x v="1"/>
    <x v="0"/>
    <x v="1"/>
    <x v="0"/>
    <x v="1"/>
    <x v="2"/>
  </r>
  <r>
    <x v="3"/>
    <x v="0"/>
    <x v="272"/>
    <x v="98"/>
    <x v="1"/>
    <x v="0"/>
    <x v="1"/>
    <x v="0"/>
    <x v="0"/>
    <x v="98"/>
  </r>
  <r>
    <x v="3"/>
    <x v="0"/>
    <x v="220"/>
    <x v="219"/>
    <x v="0"/>
    <x v="0"/>
    <x v="0"/>
    <x v="1"/>
    <x v="0"/>
    <x v="74"/>
  </r>
  <r>
    <x v="3"/>
    <x v="0"/>
    <x v="196"/>
    <x v="103"/>
    <x v="1"/>
    <x v="0"/>
    <x v="1"/>
    <x v="0"/>
    <x v="0"/>
    <x v="66"/>
  </r>
  <r>
    <x v="3"/>
    <x v="0"/>
    <x v="240"/>
    <x v="184"/>
    <x v="0"/>
    <x v="0"/>
    <x v="0"/>
    <x v="1"/>
    <x v="0"/>
    <x v="80"/>
  </r>
  <r>
    <x v="3"/>
    <x v="0"/>
    <x v="202"/>
    <x v="45"/>
    <x v="1"/>
    <x v="0"/>
    <x v="1"/>
    <x v="0"/>
    <x v="0"/>
    <x v="69"/>
  </r>
  <r>
    <x v="4"/>
    <x v="0"/>
    <x v="391"/>
    <x v="318"/>
    <x v="1"/>
    <x v="0"/>
    <x v="1"/>
    <x v="0"/>
    <x v="0"/>
    <x v="139"/>
  </r>
  <r>
    <x v="4"/>
    <x v="0"/>
    <x v="238"/>
    <x v="190"/>
    <x v="1"/>
    <x v="0"/>
    <x v="1"/>
    <x v="0"/>
    <x v="0"/>
    <x v="79"/>
  </r>
  <r>
    <x v="4"/>
    <x v="0"/>
    <x v="266"/>
    <x v="208"/>
    <x v="1"/>
    <x v="0"/>
    <x v="1"/>
    <x v="0"/>
    <x v="0"/>
    <x v="94"/>
  </r>
  <r>
    <x v="4"/>
    <x v="0"/>
    <x v="223"/>
    <x v="267"/>
    <x v="1"/>
    <x v="0"/>
    <x v="1"/>
    <x v="0"/>
    <x v="0"/>
    <x v="76"/>
  </r>
  <r>
    <x v="4"/>
    <x v="0"/>
    <x v="65"/>
    <x v="255"/>
    <x v="1"/>
    <x v="0"/>
    <x v="1"/>
    <x v="0"/>
    <x v="0"/>
    <x v="21"/>
  </r>
  <r>
    <x v="4"/>
    <x v="0"/>
    <x v="9"/>
    <x v="183"/>
    <x v="1"/>
    <x v="0"/>
    <x v="1"/>
    <x v="0"/>
    <x v="0"/>
    <x v="4"/>
  </r>
  <r>
    <x v="4"/>
    <x v="0"/>
    <x v="40"/>
    <x v="317"/>
    <x v="1"/>
    <x v="0"/>
    <x v="1"/>
    <x v="0"/>
    <x v="0"/>
    <x v="15"/>
  </r>
  <r>
    <x v="4"/>
    <x v="0"/>
    <x v="165"/>
    <x v="144"/>
    <x v="1"/>
    <x v="0"/>
    <x v="1"/>
    <x v="0"/>
    <x v="0"/>
    <x v="58"/>
  </r>
  <r>
    <x v="4"/>
    <x v="0"/>
    <x v="265"/>
    <x v="209"/>
    <x v="1"/>
    <x v="0"/>
    <x v="1"/>
    <x v="0"/>
    <x v="0"/>
    <x v="93"/>
  </r>
  <r>
    <x v="4"/>
    <x v="0"/>
    <x v="389"/>
    <x v="125"/>
    <x v="1"/>
    <x v="0"/>
    <x v="1"/>
    <x v="0"/>
    <x v="0"/>
    <x v="138"/>
  </r>
  <r>
    <x v="4"/>
    <x v="0"/>
    <x v="262"/>
    <x v="244"/>
    <x v="1"/>
    <x v="0"/>
    <x v="1"/>
    <x v="0"/>
    <x v="0"/>
    <x v="92"/>
  </r>
  <r>
    <x v="4"/>
    <x v="0"/>
    <x v="260"/>
    <x v="171"/>
    <x v="1"/>
    <x v="0"/>
    <x v="1"/>
    <x v="0"/>
    <x v="0"/>
    <x v="91"/>
  </r>
  <r>
    <x v="5"/>
    <x v="1"/>
    <x v="93"/>
    <x v="1"/>
    <x v="2"/>
    <x v="1"/>
    <x v="0"/>
    <x v="0"/>
    <x v="1"/>
    <x v="116"/>
  </r>
  <r>
    <x v="5"/>
    <x v="1"/>
    <x v="286"/>
    <x v="27"/>
    <x v="1"/>
    <x v="0"/>
    <x v="1"/>
    <x v="0"/>
    <x v="0"/>
    <x v="108"/>
  </r>
  <r>
    <x v="5"/>
    <x v="1"/>
    <x v="243"/>
    <x v="36"/>
    <x v="1"/>
    <x v="0"/>
    <x v="1"/>
    <x v="0"/>
    <x v="1"/>
    <x v="12"/>
  </r>
  <r>
    <x v="5"/>
    <x v="1"/>
    <x v="310"/>
    <x v="35"/>
    <x v="0"/>
    <x v="0"/>
    <x v="0"/>
    <x v="1"/>
    <x v="0"/>
    <x v="103"/>
  </r>
  <r>
    <x v="5"/>
    <x v="1"/>
    <x v="55"/>
    <x v="383"/>
    <x v="1"/>
    <x v="0"/>
    <x v="1"/>
    <x v="0"/>
    <x v="0"/>
    <x v="20"/>
  </r>
  <r>
    <x v="5"/>
    <x v="1"/>
    <x v="229"/>
    <x v="398"/>
    <x v="3"/>
    <x v="0"/>
    <x v="0"/>
    <x v="0"/>
    <x v="2"/>
    <x v="11"/>
  </r>
  <r>
    <x v="5"/>
    <x v="1"/>
    <x v="263"/>
    <x v="140"/>
    <x v="1"/>
    <x v="0"/>
    <x v="1"/>
    <x v="0"/>
    <x v="0"/>
    <x v="107"/>
  </r>
  <r>
    <x v="5"/>
    <x v="1"/>
    <x v="212"/>
    <x v="290"/>
    <x v="1"/>
    <x v="0"/>
    <x v="1"/>
    <x v="0"/>
    <x v="0"/>
    <x v="0"/>
  </r>
  <r>
    <x v="5"/>
    <x v="1"/>
    <x v="85"/>
    <x v="349"/>
    <x v="1"/>
    <x v="0"/>
    <x v="1"/>
    <x v="0"/>
    <x v="0"/>
    <x v="61"/>
  </r>
  <r>
    <x v="5"/>
    <x v="1"/>
    <x v="19"/>
    <x v="404"/>
    <x v="1"/>
    <x v="0"/>
    <x v="1"/>
    <x v="0"/>
    <x v="0"/>
    <x v="115"/>
  </r>
  <r>
    <x v="5"/>
    <x v="1"/>
    <x v="8"/>
    <x v="396"/>
    <x v="1"/>
    <x v="0"/>
    <x v="1"/>
    <x v="0"/>
    <x v="0"/>
    <x v="106"/>
  </r>
  <r>
    <x v="5"/>
    <x v="1"/>
    <x v="73"/>
    <x v="78"/>
    <x v="1"/>
    <x v="0"/>
    <x v="1"/>
    <x v="0"/>
    <x v="0"/>
    <x v="41"/>
  </r>
  <r>
    <x v="5"/>
    <x v="1"/>
    <x v="291"/>
    <x v="336"/>
    <x v="1"/>
    <x v="0"/>
    <x v="1"/>
    <x v="0"/>
    <x v="0"/>
    <x v="114"/>
  </r>
  <r>
    <x v="6"/>
    <x v="0"/>
    <x v="242"/>
    <x v="145"/>
    <x v="1"/>
    <x v="0"/>
    <x v="1"/>
    <x v="0"/>
    <x v="0"/>
    <x v="142"/>
  </r>
  <r>
    <x v="6"/>
    <x v="0"/>
    <x v="184"/>
    <x v="134"/>
    <x v="1"/>
    <x v="0"/>
    <x v="1"/>
    <x v="0"/>
    <x v="0"/>
    <x v="142"/>
  </r>
  <r>
    <x v="6"/>
    <x v="0"/>
    <x v="206"/>
    <x v="110"/>
    <x v="1"/>
    <x v="0"/>
    <x v="1"/>
    <x v="0"/>
    <x v="0"/>
    <x v="142"/>
  </r>
  <r>
    <x v="6"/>
    <x v="0"/>
    <x v="186"/>
    <x v="233"/>
    <x v="1"/>
    <x v="0"/>
    <x v="1"/>
    <x v="0"/>
    <x v="1"/>
    <x v="142"/>
  </r>
  <r>
    <x v="6"/>
    <x v="0"/>
    <x v="157"/>
    <x v="276"/>
    <x v="0"/>
    <x v="0"/>
    <x v="0"/>
    <x v="1"/>
    <x v="1"/>
    <x v="142"/>
  </r>
  <r>
    <x v="6"/>
    <x v="0"/>
    <x v="258"/>
    <x v="164"/>
    <x v="1"/>
    <x v="0"/>
    <x v="1"/>
    <x v="0"/>
    <x v="1"/>
    <x v="142"/>
  </r>
  <r>
    <x v="6"/>
    <x v="0"/>
    <x v="381"/>
    <x v="414"/>
    <x v="1"/>
    <x v="0"/>
    <x v="1"/>
    <x v="0"/>
    <x v="1"/>
    <x v="142"/>
  </r>
  <r>
    <x v="6"/>
    <x v="0"/>
    <x v="285"/>
    <x v="49"/>
    <x v="1"/>
    <x v="0"/>
    <x v="1"/>
    <x v="0"/>
    <x v="1"/>
    <x v="142"/>
  </r>
  <r>
    <x v="6"/>
    <x v="0"/>
    <x v="187"/>
    <x v="235"/>
    <x v="1"/>
    <x v="0"/>
    <x v="1"/>
    <x v="0"/>
    <x v="1"/>
    <x v="142"/>
  </r>
  <r>
    <x v="6"/>
    <x v="0"/>
    <x v="284"/>
    <x v="324"/>
    <x v="1"/>
    <x v="0"/>
    <x v="1"/>
    <x v="0"/>
    <x v="0"/>
    <x v="142"/>
  </r>
  <r>
    <x v="6"/>
    <x v="0"/>
    <x v="246"/>
    <x v="182"/>
    <x v="1"/>
    <x v="0"/>
    <x v="1"/>
    <x v="0"/>
    <x v="1"/>
    <x v="142"/>
  </r>
  <r>
    <x v="6"/>
    <x v="0"/>
    <x v="236"/>
    <x v="278"/>
    <x v="1"/>
    <x v="0"/>
    <x v="1"/>
    <x v="0"/>
    <x v="0"/>
    <x v="142"/>
  </r>
  <r>
    <x v="6"/>
    <x v="0"/>
    <x v="325"/>
    <x v="281"/>
    <x v="1"/>
    <x v="0"/>
    <x v="1"/>
    <x v="0"/>
    <x v="0"/>
    <x v="142"/>
  </r>
  <r>
    <x v="6"/>
    <x v="0"/>
    <x v="107"/>
    <x v="92"/>
    <x v="1"/>
    <x v="0"/>
    <x v="1"/>
    <x v="0"/>
    <x v="0"/>
    <x v="142"/>
  </r>
  <r>
    <x v="6"/>
    <x v="0"/>
    <x v="274"/>
    <x v="39"/>
    <x v="1"/>
    <x v="0"/>
    <x v="1"/>
    <x v="0"/>
    <x v="1"/>
    <x v="142"/>
  </r>
  <r>
    <x v="6"/>
    <x v="0"/>
    <x v="24"/>
    <x v="286"/>
    <x v="1"/>
    <x v="0"/>
    <x v="1"/>
    <x v="0"/>
    <x v="0"/>
    <x v="142"/>
  </r>
  <r>
    <x v="6"/>
    <x v="0"/>
    <x v="185"/>
    <x v="343"/>
    <x v="1"/>
    <x v="0"/>
    <x v="1"/>
    <x v="0"/>
    <x v="0"/>
    <x v="142"/>
  </r>
  <r>
    <x v="6"/>
    <x v="0"/>
    <x v="41"/>
    <x v="52"/>
    <x v="1"/>
    <x v="0"/>
    <x v="1"/>
    <x v="0"/>
    <x v="0"/>
    <x v="142"/>
  </r>
  <r>
    <x v="6"/>
    <x v="0"/>
    <x v="108"/>
    <x v="170"/>
    <x v="1"/>
    <x v="0"/>
    <x v="1"/>
    <x v="0"/>
    <x v="0"/>
    <x v="142"/>
  </r>
  <r>
    <x v="6"/>
    <x v="0"/>
    <x v="167"/>
    <x v="313"/>
    <x v="1"/>
    <x v="0"/>
    <x v="1"/>
    <x v="0"/>
    <x v="0"/>
    <x v="142"/>
  </r>
  <r>
    <x v="6"/>
    <x v="0"/>
    <x v="308"/>
    <x v="224"/>
    <x v="1"/>
    <x v="0"/>
    <x v="1"/>
    <x v="0"/>
    <x v="0"/>
    <x v="142"/>
  </r>
  <r>
    <x v="6"/>
    <x v="0"/>
    <x v="101"/>
    <x v="40"/>
    <x v="1"/>
    <x v="0"/>
    <x v="1"/>
    <x v="0"/>
    <x v="0"/>
    <x v="142"/>
  </r>
  <r>
    <x v="6"/>
    <x v="0"/>
    <x v="250"/>
    <x v="90"/>
    <x v="2"/>
    <x v="1"/>
    <x v="0"/>
    <x v="0"/>
    <x v="0"/>
    <x v="142"/>
  </r>
  <r>
    <x v="6"/>
    <x v="0"/>
    <x v="156"/>
    <x v="133"/>
    <x v="1"/>
    <x v="0"/>
    <x v="1"/>
    <x v="0"/>
    <x v="0"/>
    <x v="142"/>
  </r>
  <r>
    <x v="6"/>
    <x v="0"/>
    <x v="33"/>
    <x v="419"/>
    <x v="1"/>
    <x v="0"/>
    <x v="1"/>
    <x v="0"/>
    <x v="0"/>
    <x v="142"/>
  </r>
  <r>
    <x v="6"/>
    <x v="0"/>
    <x v="254"/>
    <x v="261"/>
    <x v="1"/>
    <x v="0"/>
    <x v="1"/>
    <x v="0"/>
    <x v="0"/>
    <x v="142"/>
  </r>
  <r>
    <x v="6"/>
    <x v="0"/>
    <x v="338"/>
    <x v="139"/>
    <x v="0"/>
    <x v="0"/>
    <x v="0"/>
    <x v="1"/>
    <x v="1"/>
    <x v="142"/>
  </r>
  <r>
    <x v="7"/>
    <x v="0"/>
    <x v="190"/>
    <x v="226"/>
    <x v="2"/>
    <x v="1"/>
    <x v="0"/>
    <x v="0"/>
    <x v="0"/>
    <x v="143"/>
  </r>
  <r>
    <x v="7"/>
    <x v="0"/>
    <x v="198"/>
    <x v="25"/>
    <x v="1"/>
    <x v="0"/>
    <x v="1"/>
    <x v="0"/>
    <x v="0"/>
    <x v="143"/>
  </r>
  <r>
    <x v="7"/>
    <x v="0"/>
    <x v="191"/>
    <x v="7"/>
    <x v="2"/>
    <x v="1"/>
    <x v="0"/>
    <x v="0"/>
    <x v="0"/>
    <x v="143"/>
  </r>
  <r>
    <x v="7"/>
    <x v="0"/>
    <x v="199"/>
    <x v="51"/>
    <x v="1"/>
    <x v="0"/>
    <x v="1"/>
    <x v="0"/>
    <x v="0"/>
    <x v="143"/>
  </r>
  <r>
    <x v="7"/>
    <x v="0"/>
    <x v="192"/>
    <x v="212"/>
    <x v="1"/>
    <x v="0"/>
    <x v="1"/>
    <x v="0"/>
    <x v="0"/>
    <x v="143"/>
  </r>
  <r>
    <x v="7"/>
    <x v="0"/>
    <x v="197"/>
    <x v="326"/>
    <x v="1"/>
    <x v="0"/>
    <x v="1"/>
    <x v="0"/>
    <x v="0"/>
    <x v="143"/>
  </r>
  <r>
    <x v="7"/>
    <x v="0"/>
    <x v="136"/>
    <x v="105"/>
    <x v="1"/>
    <x v="0"/>
    <x v="1"/>
    <x v="0"/>
    <x v="0"/>
    <x v="143"/>
  </r>
  <r>
    <x v="7"/>
    <x v="0"/>
    <x v="200"/>
    <x v="204"/>
    <x v="1"/>
    <x v="0"/>
    <x v="1"/>
    <x v="0"/>
    <x v="0"/>
    <x v="143"/>
  </r>
  <r>
    <x v="7"/>
    <x v="0"/>
    <x v="343"/>
    <x v="325"/>
    <x v="1"/>
    <x v="0"/>
    <x v="1"/>
    <x v="0"/>
    <x v="0"/>
    <x v="143"/>
  </r>
  <r>
    <x v="7"/>
    <x v="0"/>
    <x v="231"/>
    <x v="299"/>
    <x v="1"/>
    <x v="0"/>
    <x v="1"/>
    <x v="0"/>
    <x v="0"/>
    <x v="143"/>
  </r>
  <r>
    <x v="8"/>
    <x v="0"/>
    <x v="356"/>
    <x v="46"/>
    <x v="0"/>
    <x v="0"/>
    <x v="0"/>
    <x v="1"/>
    <x v="0"/>
    <x v="144"/>
  </r>
  <r>
    <x v="8"/>
    <x v="0"/>
    <x v="228"/>
    <x v="91"/>
    <x v="1"/>
    <x v="0"/>
    <x v="1"/>
    <x v="0"/>
    <x v="0"/>
    <x v="144"/>
  </r>
  <r>
    <x v="8"/>
    <x v="0"/>
    <x v="388"/>
    <x v="279"/>
    <x v="2"/>
    <x v="1"/>
    <x v="0"/>
    <x v="0"/>
    <x v="1"/>
    <x v="144"/>
  </r>
  <r>
    <x v="8"/>
    <x v="0"/>
    <x v="363"/>
    <x v="280"/>
    <x v="1"/>
    <x v="0"/>
    <x v="1"/>
    <x v="0"/>
    <x v="0"/>
    <x v="144"/>
  </r>
  <r>
    <x v="8"/>
    <x v="0"/>
    <x v="163"/>
    <x v="417"/>
    <x v="1"/>
    <x v="0"/>
    <x v="1"/>
    <x v="0"/>
    <x v="0"/>
    <x v="144"/>
  </r>
  <r>
    <x v="8"/>
    <x v="0"/>
    <x v="227"/>
    <x v="333"/>
    <x v="1"/>
    <x v="0"/>
    <x v="1"/>
    <x v="0"/>
    <x v="0"/>
    <x v="144"/>
  </r>
  <r>
    <x v="8"/>
    <x v="0"/>
    <x v="230"/>
    <x v="79"/>
    <x v="1"/>
    <x v="0"/>
    <x v="1"/>
    <x v="0"/>
    <x v="0"/>
    <x v="144"/>
  </r>
  <r>
    <x v="8"/>
    <x v="0"/>
    <x v="254"/>
    <x v="82"/>
    <x v="1"/>
    <x v="0"/>
    <x v="1"/>
    <x v="0"/>
    <x v="0"/>
    <x v="144"/>
  </r>
  <r>
    <x v="8"/>
    <x v="0"/>
    <x v="341"/>
    <x v="81"/>
    <x v="2"/>
    <x v="1"/>
    <x v="0"/>
    <x v="0"/>
    <x v="0"/>
    <x v="144"/>
  </r>
  <r>
    <x v="9"/>
    <x v="0"/>
    <x v="294"/>
    <x v="270"/>
    <x v="1"/>
    <x v="0"/>
    <x v="1"/>
    <x v="0"/>
    <x v="0"/>
    <x v="145"/>
  </r>
  <r>
    <x v="9"/>
    <x v="0"/>
    <x v="39"/>
    <x v="228"/>
    <x v="1"/>
    <x v="0"/>
    <x v="1"/>
    <x v="0"/>
    <x v="0"/>
    <x v="145"/>
  </r>
  <r>
    <x v="9"/>
    <x v="0"/>
    <x v="116"/>
    <x v="60"/>
    <x v="1"/>
    <x v="0"/>
    <x v="1"/>
    <x v="0"/>
    <x v="0"/>
    <x v="145"/>
  </r>
  <r>
    <x v="9"/>
    <x v="0"/>
    <x v="172"/>
    <x v="58"/>
    <x v="1"/>
    <x v="0"/>
    <x v="1"/>
    <x v="0"/>
    <x v="0"/>
    <x v="145"/>
  </r>
  <r>
    <x v="9"/>
    <x v="0"/>
    <x v="299"/>
    <x v="373"/>
    <x v="1"/>
    <x v="0"/>
    <x v="1"/>
    <x v="0"/>
    <x v="0"/>
    <x v="145"/>
  </r>
  <r>
    <x v="9"/>
    <x v="0"/>
    <x v="38"/>
    <x v="55"/>
    <x v="1"/>
    <x v="0"/>
    <x v="1"/>
    <x v="0"/>
    <x v="0"/>
    <x v="145"/>
  </r>
  <r>
    <x v="9"/>
    <x v="0"/>
    <x v="349"/>
    <x v="65"/>
    <x v="1"/>
    <x v="0"/>
    <x v="1"/>
    <x v="0"/>
    <x v="0"/>
    <x v="145"/>
  </r>
  <r>
    <x v="9"/>
    <x v="0"/>
    <x v="62"/>
    <x v="382"/>
    <x v="1"/>
    <x v="0"/>
    <x v="1"/>
    <x v="0"/>
    <x v="0"/>
    <x v="145"/>
  </r>
  <r>
    <x v="9"/>
    <x v="0"/>
    <x v="179"/>
    <x v="213"/>
    <x v="1"/>
    <x v="0"/>
    <x v="1"/>
    <x v="0"/>
    <x v="0"/>
    <x v="145"/>
  </r>
  <r>
    <x v="9"/>
    <x v="0"/>
    <x v="180"/>
    <x v="215"/>
    <x v="1"/>
    <x v="0"/>
    <x v="1"/>
    <x v="0"/>
    <x v="0"/>
    <x v="145"/>
  </r>
  <r>
    <x v="9"/>
    <x v="0"/>
    <x v="314"/>
    <x v="302"/>
    <x v="2"/>
    <x v="1"/>
    <x v="0"/>
    <x v="0"/>
    <x v="0"/>
    <x v="145"/>
  </r>
  <r>
    <x v="9"/>
    <x v="0"/>
    <x v="52"/>
    <x v="62"/>
    <x v="1"/>
    <x v="0"/>
    <x v="1"/>
    <x v="0"/>
    <x v="0"/>
    <x v="145"/>
  </r>
  <r>
    <x v="9"/>
    <x v="0"/>
    <x v="182"/>
    <x v="74"/>
    <x v="1"/>
    <x v="0"/>
    <x v="1"/>
    <x v="0"/>
    <x v="0"/>
    <x v="145"/>
  </r>
  <r>
    <x v="9"/>
    <x v="0"/>
    <x v="35"/>
    <x v="320"/>
    <x v="2"/>
    <x v="1"/>
    <x v="0"/>
    <x v="0"/>
    <x v="0"/>
    <x v="145"/>
  </r>
  <r>
    <x v="9"/>
    <x v="0"/>
    <x v="181"/>
    <x v="334"/>
    <x v="1"/>
    <x v="0"/>
    <x v="1"/>
    <x v="0"/>
    <x v="0"/>
    <x v="145"/>
  </r>
  <r>
    <x v="9"/>
    <x v="0"/>
    <x v="61"/>
    <x v="174"/>
    <x v="1"/>
    <x v="0"/>
    <x v="1"/>
    <x v="0"/>
    <x v="0"/>
    <x v="145"/>
  </r>
  <r>
    <x v="9"/>
    <x v="0"/>
    <x v="315"/>
    <x v="301"/>
    <x v="1"/>
    <x v="0"/>
    <x v="1"/>
    <x v="0"/>
    <x v="0"/>
    <x v="145"/>
  </r>
  <r>
    <x v="9"/>
    <x v="0"/>
    <x v="53"/>
    <x v="63"/>
    <x v="1"/>
    <x v="0"/>
    <x v="1"/>
    <x v="0"/>
    <x v="0"/>
    <x v="145"/>
  </r>
  <r>
    <x v="9"/>
    <x v="0"/>
    <x v="319"/>
    <x v="335"/>
    <x v="1"/>
    <x v="0"/>
    <x v="1"/>
    <x v="0"/>
    <x v="0"/>
    <x v="145"/>
  </r>
  <r>
    <x v="9"/>
    <x v="0"/>
    <x v="216"/>
    <x v="123"/>
    <x v="1"/>
    <x v="0"/>
    <x v="1"/>
    <x v="0"/>
    <x v="0"/>
    <x v="145"/>
  </r>
  <r>
    <x v="9"/>
    <x v="0"/>
    <x v="68"/>
    <x v="305"/>
    <x v="3"/>
    <x v="0"/>
    <x v="0"/>
    <x v="0"/>
    <x v="2"/>
    <x v="145"/>
  </r>
  <r>
    <x v="9"/>
    <x v="0"/>
    <x v="145"/>
    <x v="10"/>
    <x v="1"/>
    <x v="0"/>
    <x v="1"/>
    <x v="0"/>
    <x v="0"/>
    <x v="145"/>
  </r>
  <r>
    <x v="9"/>
    <x v="0"/>
    <x v="239"/>
    <x v="227"/>
    <x v="1"/>
    <x v="0"/>
    <x v="1"/>
    <x v="0"/>
    <x v="0"/>
    <x v="145"/>
  </r>
  <r>
    <x v="10"/>
    <x v="1"/>
    <x v="204"/>
    <x v="257"/>
    <x v="1"/>
    <x v="0"/>
    <x v="1"/>
    <x v="0"/>
    <x v="1"/>
    <x v="157"/>
  </r>
  <r>
    <x v="10"/>
    <x v="1"/>
    <x v="204"/>
    <x v="256"/>
    <x v="1"/>
    <x v="0"/>
    <x v="1"/>
    <x v="0"/>
    <x v="0"/>
    <x v="157"/>
  </r>
  <r>
    <x v="10"/>
    <x v="1"/>
    <x v="204"/>
    <x v="308"/>
    <x v="1"/>
    <x v="0"/>
    <x v="1"/>
    <x v="0"/>
    <x v="0"/>
    <x v="157"/>
  </r>
  <r>
    <x v="10"/>
    <x v="1"/>
    <x v="204"/>
    <x v="87"/>
    <x v="1"/>
    <x v="0"/>
    <x v="1"/>
    <x v="0"/>
    <x v="0"/>
    <x v="157"/>
  </r>
  <r>
    <x v="10"/>
    <x v="1"/>
    <x v="204"/>
    <x v="237"/>
    <x v="1"/>
    <x v="0"/>
    <x v="1"/>
    <x v="0"/>
    <x v="0"/>
    <x v="157"/>
  </r>
  <r>
    <x v="10"/>
    <x v="1"/>
    <x v="204"/>
    <x v="72"/>
    <x v="1"/>
    <x v="0"/>
    <x v="1"/>
    <x v="0"/>
    <x v="0"/>
    <x v="157"/>
  </r>
  <r>
    <x v="10"/>
    <x v="1"/>
    <x v="359"/>
    <x v="193"/>
    <x v="2"/>
    <x v="1"/>
    <x v="0"/>
    <x v="0"/>
    <x v="0"/>
    <x v="157"/>
  </r>
  <r>
    <x v="10"/>
    <x v="1"/>
    <x v="359"/>
    <x v="124"/>
    <x v="1"/>
    <x v="0"/>
    <x v="1"/>
    <x v="0"/>
    <x v="0"/>
    <x v="157"/>
  </r>
  <r>
    <x v="10"/>
    <x v="1"/>
    <x v="359"/>
    <x v="180"/>
    <x v="1"/>
    <x v="0"/>
    <x v="1"/>
    <x v="0"/>
    <x v="0"/>
    <x v="157"/>
  </r>
  <r>
    <x v="10"/>
    <x v="1"/>
    <x v="359"/>
    <x v="246"/>
    <x v="1"/>
    <x v="0"/>
    <x v="1"/>
    <x v="0"/>
    <x v="0"/>
    <x v="157"/>
  </r>
  <r>
    <x v="10"/>
    <x v="1"/>
    <x v="357"/>
    <x v="292"/>
    <x v="1"/>
    <x v="0"/>
    <x v="1"/>
    <x v="0"/>
    <x v="0"/>
    <x v="157"/>
  </r>
  <r>
    <x v="10"/>
    <x v="1"/>
    <x v="357"/>
    <x v="331"/>
    <x v="1"/>
    <x v="0"/>
    <x v="1"/>
    <x v="0"/>
    <x v="0"/>
    <x v="157"/>
  </r>
  <r>
    <x v="10"/>
    <x v="1"/>
    <x v="357"/>
    <x v="401"/>
    <x v="1"/>
    <x v="0"/>
    <x v="1"/>
    <x v="0"/>
    <x v="0"/>
    <x v="157"/>
  </r>
  <r>
    <x v="10"/>
    <x v="1"/>
    <x v="357"/>
    <x v="269"/>
    <x v="2"/>
    <x v="1"/>
    <x v="0"/>
    <x v="0"/>
    <x v="0"/>
    <x v="157"/>
  </r>
  <r>
    <x v="10"/>
    <x v="1"/>
    <x v="357"/>
    <x v="114"/>
    <x v="2"/>
    <x v="1"/>
    <x v="0"/>
    <x v="0"/>
    <x v="1"/>
    <x v="157"/>
  </r>
  <r>
    <x v="10"/>
    <x v="1"/>
    <x v="361"/>
    <x v="132"/>
    <x v="2"/>
    <x v="1"/>
    <x v="0"/>
    <x v="0"/>
    <x v="0"/>
    <x v="157"/>
  </r>
  <r>
    <x v="10"/>
    <x v="1"/>
    <x v="361"/>
    <x v="306"/>
    <x v="2"/>
    <x v="1"/>
    <x v="0"/>
    <x v="0"/>
    <x v="0"/>
    <x v="157"/>
  </r>
  <r>
    <x v="10"/>
    <x v="1"/>
    <x v="361"/>
    <x v="300"/>
    <x v="1"/>
    <x v="0"/>
    <x v="1"/>
    <x v="0"/>
    <x v="0"/>
    <x v="157"/>
  </r>
  <r>
    <x v="10"/>
    <x v="1"/>
    <x v="361"/>
    <x v="117"/>
    <x v="1"/>
    <x v="0"/>
    <x v="1"/>
    <x v="0"/>
    <x v="0"/>
    <x v="157"/>
  </r>
  <r>
    <x v="10"/>
    <x v="1"/>
    <x v="361"/>
    <x v="262"/>
    <x v="1"/>
    <x v="0"/>
    <x v="1"/>
    <x v="0"/>
    <x v="0"/>
    <x v="157"/>
  </r>
  <r>
    <x v="10"/>
    <x v="1"/>
    <x v="361"/>
    <x v="251"/>
    <x v="1"/>
    <x v="0"/>
    <x v="1"/>
    <x v="0"/>
    <x v="0"/>
    <x v="157"/>
  </r>
  <r>
    <x v="11"/>
    <x v="0"/>
    <x v="81"/>
    <x v="80"/>
    <x v="1"/>
    <x v="0"/>
    <x v="1"/>
    <x v="0"/>
    <x v="0"/>
    <x v="27"/>
  </r>
  <r>
    <x v="11"/>
    <x v="0"/>
    <x v="5"/>
    <x v="389"/>
    <x v="1"/>
    <x v="0"/>
    <x v="1"/>
    <x v="0"/>
    <x v="0"/>
    <x v="3"/>
  </r>
  <r>
    <x v="12"/>
    <x v="0"/>
    <x v="127"/>
    <x v="106"/>
    <x v="1"/>
    <x v="0"/>
    <x v="1"/>
    <x v="0"/>
    <x v="0"/>
    <x v="46"/>
  </r>
  <r>
    <x v="12"/>
    <x v="0"/>
    <x v="20"/>
    <x v="254"/>
    <x v="1"/>
    <x v="0"/>
    <x v="1"/>
    <x v="0"/>
    <x v="0"/>
    <x v="8"/>
  </r>
  <r>
    <x v="12"/>
    <x v="0"/>
    <x v="253"/>
    <x v="43"/>
    <x v="1"/>
    <x v="0"/>
    <x v="1"/>
    <x v="0"/>
    <x v="0"/>
    <x v="87"/>
  </r>
  <r>
    <x v="12"/>
    <x v="0"/>
    <x v="124"/>
    <x v="107"/>
    <x v="1"/>
    <x v="0"/>
    <x v="1"/>
    <x v="0"/>
    <x v="0"/>
    <x v="45"/>
  </r>
  <r>
    <x v="13"/>
    <x v="1"/>
    <x v="13"/>
    <x v="277"/>
    <x v="1"/>
    <x v="0"/>
    <x v="1"/>
    <x v="0"/>
    <x v="0"/>
    <x v="146"/>
  </r>
  <r>
    <x v="14"/>
    <x v="0"/>
    <x v="59"/>
    <x v="381"/>
    <x v="1"/>
    <x v="0"/>
    <x v="1"/>
    <x v="0"/>
    <x v="0"/>
    <x v="147"/>
  </r>
  <r>
    <x v="14"/>
    <x v="0"/>
    <x v="58"/>
    <x v="376"/>
    <x v="1"/>
    <x v="0"/>
    <x v="1"/>
    <x v="0"/>
    <x v="0"/>
    <x v="147"/>
  </r>
  <r>
    <x v="14"/>
    <x v="0"/>
    <x v="148"/>
    <x v="135"/>
    <x v="1"/>
    <x v="0"/>
    <x v="1"/>
    <x v="0"/>
    <x v="0"/>
    <x v="147"/>
  </r>
  <r>
    <x v="14"/>
    <x v="0"/>
    <x v="60"/>
    <x v="20"/>
    <x v="1"/>
    <x v="0"/>
    <x v="1"/>
    <x v="0"/>
    <x v="0"/>
    <x v="147"/>
  </r>
  <r>
    <x v="14"/>
    <x v="0"/>
    <x v="283"/>
    <x v="314"/>
    <x v="1"/>
    <x v="0"/>
    <x v="1"/>
    <x v="0"/>
    <x v="0"/>
    <x v="147"/>
  </r>
  <r>
    <x v="14"/>
    <x v="0"/>
    <x v="147"/>
    <x v="424"/>
    <x v="2"/>
    <x v="1"/>
    <x v="0"/>
    <x v="0"/>
    <x v="0"/>
    <x v="147"/>
  </r>
  <r>
    <x v="14"/>
    <x v="0"/>
    <x v="37"/>
    <x v="273"/>
    <x v="2"/>
    <x v="1"/>
    <x v="0"/>
    <x v="0"/>
    <x v="0"/>
    <x v="147"/>
  </r>
  <r>
    <x v="14"/>
    <x v="0"/>
    <x v="57"/>
    <x v="66"/>
    <x v="2"/>
    <x v="1"/>
    <x v="0"/>
    <x v="0"/>
    <x v="0"/>
    <x v="147"/>
  </r>
  <r>
    <x v="14"/>
    <x v="0"/>
    <x v="353"/>
    <x v="368"/>
    <x v="2"/>
    <x v="1"/>
    <x v="0"/>
    <x v="0"/>
    <x v="0"/>
    <x v="147"/>
  </r>
  <r>
    <x v="14"/>
    <x v="0"/>
    <x v="369"/>
    <x v="77"/>
    <x v="2"/>
    <x v="1"/>
    <x v="0"/>
    <x v="0"/>
    <x v="0"/>
    <x v="147"/>
  </r>
  <r>
    <x v="14"/>
    <x v="0"/>
    <x v="1"/>
    <x v="61"/>
    <x v="1"/>
    <x v="0"/>
    <x v="1"/>
    <x v="0"/>
    <x v="0"/>
    <x v="147"/>
  </r>
  <r>
    <x v="14"/>
    <x v="0"/>
    <x v="372"/>
    <x v="216"/>
    <x v="2"/>
    <x v="1"/>
    <x v="0"/>
    <x v="0"/>
    <x v="0"/>
    <x v="147"/>
  </r>
  <r>
    <x v="14"/>
    <x v="0"/>
    <x v="146"/>
    <x v="355"/>
    <x v="2"/>
    <x v="1"/>
    <x v="0"/>
    <x v="0"/>
    <x v="0"/>
    <x v="147"/>
  </r>
  <r>
    <x v="14"/>
    <x v="0"/>
    <x v="370"/>
    <x v="271"/>
    <x v="1"/>
    <x v="0"/>
    <x v="1"/>
    <x v="0"/>
    <x v="0"/>
    <x v="147"/>
  </r>
  <r>
    <x v="14"/>
    <x v="0"/>
    <x v="15"/>
    <x v="377"/>
    <x v="1"/>
    <x v="0"/>
    <x v="1"/>
    <x v="0"/>
    <x v="0"/>
    <x v="147"/>
  </r>
  <r>
    <x v="14"/>
    <x v="0"/>
    <x v="16"/>
    <x v="283"/>
    <x v="1"/>
    <x v="0"/>
    <x v="1"/>
    <x v="0"/>
    <x v="0"/>
    <x v="147"/>
  </r>
  <r>
    <x v="14"/>
    <x v="0"/>
    <x v="365"/>
    <x v="375"/>
    <x v="1"/>
    <x v="0"/>
    <x v="1"/>
    <x v="0"/>
    <x v="0"/>
    <x v="147"/>
  </r>
  <r>
    <x v="14"/>
    <x v="0"/>
    <x v="371"/>
    <x v="59"/>
    <x v="1"/>
    <x v="0"/>
    <x v="1"/>
    <x v="0"/>
    <x v="0"/>
    <x v="147"/>
  </r>
  <r>
    <x v="14"/>
    <x v="0"/>
    <x v="367"/>
    <x v="423"/>
    <x v="2"/>
    <x v="1"/>
    <x v="0"/>
    <x v="0"/>
    <x v="0"/>
    <x v="147"/>
  </r>
  <r>
    <x v="14"/>
    <x v="0"/>
    <x v="118"/>
    <x v="426"/>
    <x v="3"/>
    <x v="0"/>
    <x v="0"/>
    <x v="0"/>
    <x v="2"/>
    <x v="147"/>
  </r>
  <r>
    <x v="14"/>
    <x v="0"/>
    <x v="203"/>
    <x v="173"/>
    <x v="1"/>
    <x v="0"/>
    <x v="1"/>
    <x v="0"/>
    <x v="0"/>
    <x v="147"/>
  </r>
  <r>
    <x v="14"/>
    <x v="0"/>
    <x v="295"/>
    <x v="392"/>
    <x v="1"/>
    <x v="0"/>
    <x v="1"/>
    <x v="0"/>
    <x v="0"/>
    <x v="147"/>
  </r>
  <r>
    <x v="14"/>
    <x v="0"/>
    <x v="70"/>
    <x v="116"/>
    <x v="1"/>
    <x v="0"/>
    <x v="1"/>
    <x v="0"/>
    <x v="0"/>
    <x v="147"/>
  </r>
  <r>
    <x v="14"/>
    <x v="0"/>
    <x v="288"/>
    <x v="390"/>
    <x v="1"/>
    <x v="0"/>
    <x v="1"/>
    <x v="0"/>
    <x v="0"/>
    <x v="147"/>
  </r>
  <r>
    <x v="14"/>
    <x v="0"/>
    <x v="17"/>
    <x v="198"/>
    <x v="1"/>
    <x v="0"/>
    <x v="1"/>
    <x v="0"/>
    <x v="0"/>
    <x v="147"/>
  </r>
  <r>
    <x v="14"/>
    <x v="0"/>
    <x v="317"/>
    <x v="129"/>
    <x v="2"/>
    <x v="1"/>
    <x v="0"/>
    <x v="0"/>
    <x v="0"/>
    <x v="147"/>
  </r>
  <r>
    <x v="14"/>
    <x v="0"/>
    <x v="71"/>
    <x v="141"/>
    <x v="1"/>
    <x v="0"/>
    <x v="1"/>
    <x v="0"/>
    <x v="0"/>
    <x v="147"/>
  </r>
  <r>
    <x v="14"/>
    <x v="0"/>
    <x v="170"/>
    <x v="391"/>
    <x v="1"/>
    <x v="0"/>
    <x v="1"/>
    <x v="0"/>
    <x v="0"/>
    <x v="147"/>
  </r>
  <r>
    <x v="14"/>
    <x v="0"/>
    <x v="218"/>
    <x v="245"/>
    <x v="2"/>
    <x v="1"/>
    <x v="0"/>
    <x v="0"/>
    <x v="0"/>
    <x v="147"/>
  </r>
  <r>
    <x v="14"/>
    <x v="0"/>
    <x v="161"/>
    <x v="220"/>
    <x v="2"/>
    <x v="1"/>
    <x v="0"/>
    <x v="0"/>
    <x v="0"/>
    <x v="147"/>
  </r>
  <r>
    <x v="14"/>
    <x v="0"/>
    <x v="67"/>
    <x v="197"/>
    <x v="2"/>
    <x v="1"/>
    <x v="0"/>
    <x v="0"/>
    <x v="0"/>
    <x v="147"/>
  </r>
  <r>
    <x v="14"/>
    <x v="0"/>
    <x v="130"/>
    <x v="384"/>
    <x v="1"/>
    <x v="0"/>
    <x v="1"/>
    <x v="0"/>
    <x v="0"/>
    <x v="147"/>
  </r>
  <r>
    <x v="14"/>
    <x v="0"/>
    <x v="174"/>
    <x v="379"/>
    <x v="2"/>
    <x v="1"/>
    <x v="0"/>
    <x v="0"/>
    <x v="0"/>
    <x v="147"/>
  </r>
  <r>
    <x v="14"/>
    <x v="0"/>
    <x v="360"/>
    <x v="11"/>
    <x v="1"/>
    <x v="0"/>
    <x v="1"/>
    <x v="0"/>
    <x v="0"/>
    <x v="147"/>
  </r>
  <r>
    <x v="14"/>
    <x v="0"/>
    <x v="352"/>
    <x v="109"/>
    <x v="1"/>
    <x v="0"/>
    <x v="1"/>
    <x v="0"/>
    <x v="0"/>
    <x v="147"/>
  </r>
  <r>
    <x v="14"/>
    <x v="0"/>
    <x v="300"/>
    <x v="199"/>
    <x v="1"/>
    <x v="0"/>
    <x v="1"/>
    <x v="0"/>
    <x v="0"/>
    <x v="147"/>
  </r>
  <r>
    <x v="14"/>
    <x v="0"/>
    <x v="296"/>
    <x v="385"/>
    <x v="1"/>
    <x v="0"/>
    <x v="1"/>
    <x v="0"/>
    <x v="0"/>
    <x v="147"/>
  </r>
  <r>
    <x v="14"/>
    <x v="0"/>
    <x v="280"/>
    <x v="422"/>
    <x v="1"/>
    <x v="0"/>
    <x v="1"/>
    <x v="0"/>
    <x v="0"/>
    <x v="147"/>
  </r>
  <r>
    <x v="14"/>
    <x v="0"/>
    <x v="175"/>
    <x v="192"/>
    <x v="1"/>
    <x v="0"/>
    <x v="1"/>
    <x v="0"/>
    <x v="0"/>
    <x v="147"/>
  </r>
  <r>
    <x v="15"/>
    <x v="1"/>
    <x v="194"/>
    <x v="93"/>
    <x v="2"/>
    <x v="1"/>
    <x v="0"/>
    <x v="0"/>
    <x v="0"/>
    <x v="148"/>
  </r>
  <r>
    <x v="15"/>
    <x v="1"/>
    <x v="194"/>
    <x v="175"/>
    <x v="1"/>
    <x v="0"/>
    <x v="1"/>
    <x v="0"/>
    <x v="0"/>
    <x v="148"/>
  </r>
  <r>
    <x v="15"/>
    <x v="1"/>
    <x v="194"/>
    <x v="406"/>
    <x v="1"/>
    <x v="0"/>
    <x v="1"/>
    <x v="0"/>
    <x v="0"/>
    <x v="148"/>
  </r>
  <r>
    <x v="15"/>
    <x v="1"/>
    <x v="210"/>
    <x v="337"/>
    <x v="1"/>
    <x v="0"/>
    <x v="1"/>
    <x v="0"/>
    <x v="0"/>
    <x v="148"/>
  </r>
  <r>
    <x v="15"/>
    <x v="1"/>
    <x v="210"/>
    <x v="407"/>
    <x v="2"/>
    <x v="1"/>
    <x v="0"/>
    <x v="0"/>
    <x v="1"/>
    <x v="148"/>
  </r>
  <r>
    <x v="15"/>
    <x v="1"/>
    <x v="210"/>
    <x v="408"/>
    <x v="1"/>
    <x v="0"/>
    <x v="1"/>
    <x v="0"/>
    <x v="1"/>
    <x v="148"/>
  </r>
  <r>
    <x v="15"/>
    <x v="1"/>
    <x v="210"/>
    <x v="409"/>
    <x v="2"/>
    <x v="1"/>
    <x v="0"/>
    <x v="0"/>
    <x v="1"/>
    <x v="148"/>
  </r>
  <r>
    <x v="15"/>
    <x v="1"/>
    <x v="210"/>
    <x v="411"/>
    <x v="2"/>
    <x v="1"/>
    <x v="0"/>
    <x v="0"/>
    <x v="1"/>
    <x v="148"/>
  </r>
  <r>
    <x v="15"/>
    <x v="1"/>
    <x v="210"/>
    <x v="405"/>
    <x v="2"/>
    <x v="1"/>
    <x v="0"/>
    <x v="0"/>
    <x v="1"/>
    <x v="148"/>
  </r>
  <r>
    <x v="15"/>
    <x v="1"/>
    <x v="210"/>
    <x v="178"/>
    <x v="2"/>
    <x v="1"/>
    <x v="0"/>
    <x v="0"/>
    <x v="1"/>
    <x v="148"/>
  </r>
  <r>
    <x v="15"/>
    <x v="1"/>
    <x v="241"/>
    <x v="275"/>
    <x v="1"/>
    <x v="0"/>
    <x v="1"/>
    <x v="0"/>
    <x v="0"/>
    <x v="148"/>
  </r>
  <r>
    <x v="15"/>
    <x v="1"/>
    <x v="241"/>
    <x v="85"/>
    <x v="0"/>
    <x v="0"/>
    <x v="0"/>
    <x v="1"/>
    <x v="1"/>
    <x v="148"/>
  </r>
  <r>
    <x v="16"/>
    <x v="0"/>
    <x v="140"/>
    <x v="297"/>
    <x v="1"/>
    <x v="0"/>
    <x v="1"/>
    <x v="0"/>
    <x v="0"/>
    <x v="149"/>
  </r>
  <r>
    <x v="16"/>
    <x v="0"/>
    <x v="74"/>
    <x v="163"/>
    <x v="2"/>
    <x v="1"/>
    <x v="0"/>
    <x v="0"/>
    <x v="0"/>
    <x v="149"/>
  </r>
  <r>
    <x v="16"/>
    <x v="0"/>
    <x v="139"/>
    <x v="153"/>
    <x v="1"/>
    <x v="0"/>
    <x v="1"/>
    <x v="0"/>
    <x v="0"/>
    <x v="149"/>
  </r>
  <r>
    <x v="16"/>
    <x v="0"/>
    <x v="311"/>
    <x v="154"/>
    <x v="1"/>
    <x v="0"/>
    <x v="1"/>
    <x v="0"/>
    <x v="0"/>
    <x v="149"/>
  </r>
  <r>
    <x v="16"/>
    <x v="0"/>
    <x v="46"/>
    <x v="152"/>
    <x v="1"/>
    <x v="0"/>
    <x v="1"/>
    <x v="0"/>
    <x v="0"/>
    <x v="149"/>
  </r>
  <r>
    <x v="16"/>
    <x v="0"/>
    <x v="143"/>
    <x v="147"/>
    <x v="1"/>
    <x v="0"/>
    <x v="1"/>
    <x v="0"/>
    <x v="0"/>
    <x v="149"/>
  </r>
  <r>
    <x v="16"/>
    <x v="0"/>
    <x v="142"/>
    <x v="161"/>
    <x v="1"/>
    <x v="0"/>
    <x v="1"/>
    <x v="0"/>
    <x v="0"/>
    <x v="149"/>
  </r>
  <r>
    <x v="16"/>
    <x v="0"/>
    <x v="248"/>
    <x v="248"/>
    <x v="3"/>
    <x v="0"/>
    <x v="0"/>
    <x v="0"/>
    <x v="2"/>
    <x v="149"/>
  </r>
  <r>
    <x v="16"/>
    <x v="0"/>
    <x v="316"/>
    <x v="75"/>
    <x v="2"/>
    <x v="1"/>
    <x v="0"/>
    <x v="0"/>
    <x v="0"/>
    <x v="149"/>
  </r>
  <r>
    <x v="16"/>
    <x v="0"/>
    <x v="54"/>
    <x v="113"/>
    <x v="2"/>
    <x v="1"/>
    <x v="0"/>
    <x v="0"/>
    <x v="0"/>
    <x v="149"/>
  </r>
  <r>
    <x v="16"/>
    <x v="0"/>
    <x v="348"/>
    <x v="128"/>
    <x v="2"/>
    <x v="1"/>
    <x v="0"/>
    <x v="0"/>
    <x v="0"/>
    <x v="149"/>
  </r>
  <r>
    <x v="16"/>
    <x v="0"/>
    <x v="221"/>
    <x v="327"/>
    <x v="1"/>
    <x v="0"/>
    <x v="1"/>
    <x v="0"/>
    <x v="0"/>
    <x v="149"/>
  </r>
  <r>
    <x v="16"/>
    <x v="0"/>
    <x v="141"/>
    <x v="194"/>
    <x v="2"/>
    <x v="1"/>
    <x v="0"/>
    <x v="0"/>
    <x v="0"/>
    <x v="149"/>
  </r>
  <r>
    <x v="17"/>
    <x v="0"/>
    <x v="255"/>
    <x v="104"/>
    <x v="1"/>
    <x v="0"/>
    <x v="1"/>
    <x v="0"/>
    <x v="0"/>
    <x v="150"/>
  </r>
  <r>
    <x v="17"/>
    <x v="0"/>
    <x v="98"/>
    <x v="176"/>
    <x v="1"/>
    <x v="0"/>
    <x v="1"/>
    <x v="0"/>
    <x v="0"/>
    <x v="150"/>
  </r>
  <r>
    <x v="17"/>
    <x v="0"/>
    <x v="214"/>
    <x v="236"/>
    <x v="1"/>
    <x v="0"/>
    <x v="1"/>
    <x v="0"/>
    <x v="1"/>
    <x v="150"/>
  </r>
  <r>
    <x v="17"/>
    <x v="0"/>
    <x v="7"/>
    <x v="67"/>
    <x v="1"/>
    <x v="0"/>
    <x v="1"/>
    <x v="0"/>
    <x v="0"/>
    <x v="150"/>
  </r>
  <r>
    <x v="17"/>
    <x v="0"/>
    <x v="0"/>
    <x v="222"/>
    <x v="1"/>
    <x v="0"/>
    <x v="1"/>
    <x v="0"/>
    <x v="0"/>
    <x v="150"/>
  </r>
  <r>
    <x v="17"/>
    <x v="0"/>
    <x v="373"/>
    <x v="307"/>
    <x v="1"/>
    <x v="0"/>
    <x v="1"/>
    <x v="0"/>
    <x v="0"/>
    <x v="150"/>
  </r>
  <r>
    <x v="17"/>
    <x v="0"/>
    <x v="109"/>
    <x v="30"/>
    <x v="1"/>
    <x v="0"/>
    <x v="1"/>
    <x v="0"/>
    <x v="0"/>
    <x v="150"/>
  </r>
  <r>
    <x v="18"/>
    <x v="0"/>
    <x v="339"/>
    <x v="41"/>
    <x v="0"/>
    <x v="0"/>
    <x v="0"/>
    <x v="1"/>
    <x v="0"/>
    <x v="125"/>
  </r>
  <r>
    <x v="19"/>
    <x v="1"/>
    <x v="121"/>
    <x v="421"/>
    <x v="2"/>
    <x v="1"/>
    <x v="0"/>
    <x v="0"/>
    <x v="0"/>
    <x v="43"/>
  </r>
  <r>
    <x v="19"/>
    <x v="1"/>
    <x v="211"/>
    <x v="387"/>
    <x v="2"/>
    <x v="1"/>
    <x v="0"/>
    <x v="0"/>
    <x v="1"/>
    <x v="71"/>
  </r>
  <r>
    <x v="19"/>
    <x v="1"/>
    <x v="313"/>
    <x v="420"/>
    <x v="1"/>
    <x v="0"/>
    <x v="1"/>
    <x v="0"/>
    <x v="1"/>
    <x v="117"/>
  </r>
  <r>
    <x v="19"/>
    <x v="1"/>
    <x v="224"/>
    <x v="388"/>
    <x v="1"/>
    <x v="0"/>
    <x v="1"/>
    <x v="0"/>
    <x v="0"/>
    <x v="77"/>
  </r>
  <r>
    <x v="19"/>
    <x v="1"/>
    <x v="23"/>
    <x v="296"/>
    <x v="1"/>
    <x v="0"/>
    <x v="1"/>
    <x v="0"/>
    <x v="0"/>
    <x v="9"/>
  </r>
  <r>
    <x v="19"/>
    <x v="1"/>
    <x v="189"/>
    <x v="303"/>
    <x v="1"/>
    <x v="0"/>
    <x v="1"/>
    <x v="0"/>
    <x v="1"/>
    <x v="65"/>
  </r>
  <r>
    <x v="20"/>
    <x v="0"/>
    <x v="304"/>
    <x v="165"/>
    <x v="1"/>
    <x v="0"/>
    <x v="1"/>
    <x v="0"/>
    <x v="0"/>
    <x v="151"/>
  </r>
  <r>
    <x v="20"/>
    <x v="0"/>
    <x v="135"/>
    <x v="181"/>
    <x v="2"/>
    <x v="1"/>
    <x v="0"/>
    <x v="0"/>
    <x v="0"/>
    <x v="151"/>
  </r>
  <r>
    <x v="20"/>
    <x v="0"/>
    <x v="132"/>
    <x v="207"/>
    <x v="1"/>
    <x v="0"/>
    <x v="1"/>
    <x v="0"/>
    <x v="0"/>
    <x v="151"/>
  </r>
  <r>
    <x v="20"/>
    <x v="0"/>
    <x v="390"/>
    <x v="288"/>
    <x v="2"/>
    <x v="1"/>
    <x v="0"/>
    <x v="0"/>
    <x v="0"/>
    <x v="151"/>
  </r>
  <r>
    <x v="20"/>
    <x v="0"/>
    <x v="213"/>
    <x v="211"/>
    <x v="1"/>
    <x v="0"/>
    <x v="1"/>
    <x v="0"/>
    <x v="0"/>
    <x v="151"/>
  </r>
  <r>
    <x v="20"/>
    <x v="0"/>
    <x v="133"/>
    <x v="287"/>
    <x v="1"/>
    <x v="0"/>
    <x v="1"/>
    <x v="0"/>
    <x v="0"/>
    <x v="151"/>
  </r>
  <r>
    <x v="20"/>
    <x v="0"/>
    <x v="56"/>
    <x v="252"/>
    <x v="1"/>
    <x v="0"/>
    <x v="1"/>
    <x v="0"/>
    <x v="0"/>
    <x v="151"/>
  </r>
  <r>
    <x v="20"/>
    <x v="0"/>
    <x v="28"/>
    <x v="413"/>
    <x v="1"/>
    <x v="0"/>
    <x v="1"/>
    <x v="0"/>
    <x v="0"/>
    <x v="151"/>
  </r>
  <r>
    <x v="20"/>
    <x v="0"/>
    <x v="75"/>
    <x v="88"/>
    <x v="1"/>
    <x v="0"/>
    <x v="1"/>
    <x v="0"/>
    <x v="0"/>
    <x v="151"/>
  </r>
  <r>
    <x v="20"/>
    <x v="0"/>
    <x v="134"/>
    <x v="249"/>
    <x v="2"/>
    <x v="1"/>
    <x v="0"/>
    <x v="0"/>
    <x v="0"/>
    <x v="151"/>
  </r>
  <r>
    <x v="21"/>
    <x v="0"/>
    <x v="144"/>
    <x v="53"/>
    <x v="1"/>
    <x v="0"/>
    <x v="1"/>
    <x v="0"/>
    <x v="0"/>
    <x v="152"/>
  </r>
  <r>
    <x v="21"/>
    <x v="0"/>
    <x v="322"/>
    <x v="136"/>
    <x v="2"/>
    <x v="1"/>
    <x v="0"/>
    <x v="0"/>
    <x v="0"/>
    <x v="152"/>
  </r>
  <r>
    <x v="21"/>
    <x v="0"/>
    <x v="380"/>
    <x v="9"/>
    <x v="2"/>
    <x v="1"/>
    <x v="0"/>
    <x v="0"/>
    <x v="0"/>
    <x v="152"/>
  </r>
  <r>
    <x v="21"/>
    <x v="0"/>
    <x v="43"/>
    <x v="162"/>
    <x v="1"/>
    <x v="0"/>
    <x v="1"/>
    <x v="0"/>
    <x v="0"/>
    <x v="152"/>
  </r>
  <r>
    <x v="21"/>
    <x v="0"/>
    <x v="89"/>
    <x v="0"/>
    <x v="1"/>
    <x v="0"/>
    <x v="1"/>
    <x v="0"/>
    <x v="0"/>
    <x v="152"/>
  </r>
  <r>
    <x v="21"/>
    <x v="0"/>
    <x v="112"/>
    <x v="71"/>
    <x v="2"/>
    <x v="1"/>
    <x v="0"/>
    <x v="0"/>
    <x v="0"/>
    <x v="152"/>
  </r>
  <r>
    <x v="21"/>
    <x v="0"/>
    <x v="328"/>
    <x v="393"/>
    <x v="0"/>
    <x v="0"/>
    <x v="0"/>
    <x v="1"/>
    <x v="0"/>
    <x v="152"/>
  </r>
  <r>
    <x v="21"/>
    <x v="0"/>
    <x v="329"/>
    <x v="69"/>
    <x v="1"/>
    <x v="0"/>
    <x v="1"/>
    <x v="0"/>
    <x v="1"/>
    <x v="152"/>
  </r>
  <r>
    <x v="21"/>
    <x v="0"/>
    <x v="323"/>
    <x v="310"/>
    <x v="2"/>
    <x v="1"/>
    <x v="0"/>
    <x v="0"/>
    <x v="0"/>
    <x v="152"/>
  </r>
  <r>
    <x v="21"/>
    <x v="0"/>
    <x v="159"/>
    <x v="155"/>
    <x v="1"/>
    <x v="0"/>
    <x v="1"/>
    <x v="0"/>
    <x v="0"/>
    <x v="152"/>
  </r>
  <r>
    <x v="21"/>
    <x v="0"/>
    <x v="22"/>
    <x v="210"/>
    <x v="2"/>
    <x v="1"/>
    <x v="0"/>
    <x v="0"/>
    <x v="0"/>
    <x v="152"/>
  </r>
  <r>
    <x v="21"/>
    <x v="0"/>
    <x v="36"/>
    <x v="191"/>
    <x v="1"/>
    <x v="0"/>
    <x v="1"/>
    <x v="0"/>
    <x v="0"/>
    <x v="152"/>
  </r>
  <r>
    <x v="21"/>
    <x v="0"/>
    <x v="303"/>
    <x v="322"/>
    <x v="1"/>
    <x v="0"/>
    <x v="1"/>
    <x v="0"/>
    <x v="0"/>
    <x v="152"/>
  </r>
  <r>
    <x v="21"/>
    <x v="0"/>
    <x v="226"/>
    <x v="157"/>
    <x v="1"/>
    <x v="0"/>
    <x v="1"/>
    <x v="0"/>
    <x v="0"/>
    <x v="152"/>
  </r>
  <r>
    <x v="21"/>
    <x v="0"/>
    <x v="6"/>
    <x v="150"/>
    <x v="1"/>
    <x v="0"/>
    <x v="1"/>
    <x v="0"/>
    <x v="0"/>
    <x v="152"/>
  </r>
  <r>
    <x v="21"/>
    <x v="0"/>
    <x v="34"/>
    <x v="243"/>
    <x v="1"/>
    <x v="0"/>
    <x v="1"/>
    <x v="0"/>
    <x v="1"/>
    <x v="152"/>
  </r>
  <r>
    <x v="21"/>
    <x v="0"/>
    <x v="100"/>
    <x v="16"/>
    <x v="2"/>
    <x v="1"/>
    <x v="0"/>
    <x v="0"/>
    <x v="0"/>
    <x v="152"/>
  </r>
  <r>
    <x v="21"/>
    <x v="0"/>
    <x v="312"/>
    <x v="15"/>
    <x v="1"/>
    <x v="0"/>
    <x v="1"/>
    <x v="0"/>
    <x v="0"/>
    <x v="152"/>
  </r>
  <r>
    <x v="21"/>
    <x v="0"/>
    <x v="188"/>
    <x v="179"/>
    <x v="1"/>
    <x v="0"/>
    <x v="1"/>
    <x v="0"/>
    <x v="0"/>
    <x v="152"/>
  </r>
  <r>
    <x v="21"/>
    <x v="0"/>
    <x v="290"/>
    <x v="203"/>
    <x v="1"/>
    <x v="0"/>
    <x v="1"/>
    <x v="0"/>
    <x v="0"/>
    <x v="152"/>
  </r>
  <r>
    <x v="21"/>
    <x v="0"/>
    <x v="193"/>
    <x v="148"/>
    <x v="1"/>
    <x v="0"/>
    <x v="1"/>
    <x v="0"/>
    <x v="0"/>
    <x v="152"/>
  </r>
  <r>
    <x v="21"/>
    <x v="0"/>
    <x v="105"/>
    <x v="151"/>
    <x v="1"/>
    <x v="0"/>
    <x v="1"/>
    <x v="0"/>
    <x v="0"/>
    <x v="152"/>
  </r>
  <r>
    <x v="21"/>
    <x v="0"/>
    <x v="4"/>
    <x v="68"/>
    <x v="1"/>
    <x v="0"/>
    <x v="1"/>
    <x v="0"/>
    <x v="0"/>
    <x v="152"/>
  </r>
  <r>
    <x v="21"/>
    <x v="0"/>
    <x v="106"/>
    <x v="33"/>
    <x v="1"/>
    <x v="0"/>
    <x v="1"/>
    <x v="0"/>
    <x v="0"/>
    <x v="152"/>
  </r>
  <r>
    <x v="21"/>
    <x v="0"/>
    <x v="355"/>
    <x v="14"/>
    <x v="1"/>
    <x v="0"/>
    <x v="1"/>
    <x v="0"/>
    <x v="0"/>
    <x v="152"/>
  </r>
  <r>
    <x v="21"/>
    <x v="0"/>
    <x v="48"/>
    <x v="328"/>
    <x v="1"/>
    <x v="0"/>
    <x v="1"/>
    <x v="0"/>
    <x v="0"/>
    <x v="152"/>
  </r>
  <r>
    <x v="21"/>
    <x v="0"/>
    <x v="306"/>
    <x v="291"/>
    <x v="1"/>
    <x v="0"/>
    <x v="1"/>
    <x v="0"/>
    <x v="0"/>
    <x v="152"/>
  </r>
  <r>
    <x v="21"/>
    <x v="0"/>
    <x v="144"/>
    <x v="115"/>
    <x v="1"/>
    <x v="0"/>
    <x v="1"/>
    <x v="0"/>
    <x v="0"/>
    <x v="152"/>
  </r>
  <r>
    <x v="21"/>
    <x v="0"/>
    <x v="326"/>
    <x v="234"/>
    <x v="1"/>
    <x v="0"/>
    <x v="1"/>
    <x v="0"/>
    <x v="1"/>
    <x v="152"/>
  </r>
  <r>
    <x v="21"/>
    <x v="0"/>
    <x v="173"/>
    <x v="42"/>
    <x v="1"/>
    <x v="0"/>
    <x v="1"/>
    <x v="0"/>
    <x v="0"/>
    <x v="152"/>
  </r>
  <r>
    <x v="21"/>
    <x v="0"/>
    <x v="362"/>
    <x v="282"/>
    <x v="1"/>
    <x v="0"/>
    <x v="1"/>
    <x v="0"/>
    <x v="0"/>
    <x v="152"/>
  </r>
  <r>
    <x v="21"/>
    <x v="0"/>
    <x v="90"/>
    <x v="158"/>
    <x v="1"/>
    <x v="0"/>
    <x v="1"/>
    <x v="0"/>
    <x v="0"/>
    <x v="152"/>
  </r>
  <r>
    <x v="22"/>
    <x v="0"/>
    <x v="128"/>
    <x v="108"/>
    <x v="1"/>
    <x v="0"/>
    <x v="1"/>
    <x v="0"/>
    <x v="0"/>
    <x v="47"/>
  </r>
  <r>
    <x v="22"/>
    <x v="0"/>
    <x v="129"/>
    <x v="160"/>
    <x v="1"/>
    <x v="0"/>
    <x v="1"/>
    <x v="0"/>
    <x v="0"/>
    <x v="48"/>
  </r>
  <r>
    <x v="22"/>
    <x v="0"/>
    <x v="195"/>
    <x v="196"/>
    <x v="2"/>
    <x v="1"/>
    <x v="0"/>
    <x v="0"/>
    <x v="0"/>
    <x v="67"/>
  </r>
  <r>
    <x v="23"/>
    <x v="0"/>
    <x v="378"/>
    <x v="410"/>
    <x v="1"/>
    <x v="0"/>
    <x v="1"/>
    <x v="0"/>
    <x v="1"/>
    <x v="153"/>
  </r>
  <r>
    <x v="23"/>
    <x v="0"/>
    <x v="378"/>
    <x v="412"/>
    <x v="0"/>
    <x v="0"/>
    <x v="0"/>
    <x v="1"/>
    <x v="1"/>
    <x v="153"/>
  </r>
  <r>
    <x v="23"/>
    <x v="0"/>
    <x v="378"/>
    <x v="200"/>
    <x v="1"/>
    <x v="0"/>
    <x v="1"/>
    <x v="0"/>
    <x v="0"/>
    <x v="153"/>
  </r>
  <r>
    <x v="23"/>
    <x v="0"/>
    <x v="378"/>
    <x v="293"/>
    <x v="1"/>
    <x v="0"/>
    <x v="1"/>
    <x v="0"/>
    <x v="0"/>
    <x v="153"/>
  </r>
  <r>
    <x v="23"/>
    <x v="0"/>
    <x v="378"/>
    <x v="138"/>
    <x v="1"/>
    <x v="0"/>
    <x v="1"/>
    <x v="0"/>
    <x v="0"/>
    <x v="153"/>
  </r>
  <r>
    <x v="23"/>
    <x v="0"/>
    <x v="264"/>
    <x v="354"/>
    <x v="1"/>
    <x v="0"/>
    <x v="1"/>
    <x v="0"/>
    <x v="0"/>
    <x v="153"/>
  </r>
  <r>
    <x v="23"/>
    <x v="0"/>
    <x v="235"/>
    <x v="272"/>
    <x v="2"/>
    <x v="1"/>
    <x v="0"/>
    <x v="0"/>
    <x v="1"/>
    <x v="153"/>
  </r>
  <r>
    <x v="23"/>
    <x v="0"/>
    <x v="376"/>
    <x v="395"/>
    <x v="1"/>
    <x v="0"/>
    <x v="1"/>
    <x v="0"/>
    <x v="0"/>
    <x v="132"/>
  </r>
  <r>
    <x v="24"/>
    <x v="0"/>
    <x v="27"/>
    <x v="399"/>
    <x v="1"/>
    <x v="0"/>
    <x v="1"/>
    <x v="0"/>
    <x v="0"/>
    <x v="102"/>
  </r>
  <r>
    <x v="24"/>
    <x v="0"/>
    <x v="309"/>
    <x v="189"/>
    <x v="1"/>
    <x v="0"/>
    <x v="1"/>
    <x v="0"/>
    <x v="0"/>
    <x v="75"/>
  </r>
  <r>
    <x v="24"/>
    <x v="0"/>
    <x v="97"/>
    <x v="274"/>
    <x v="1"/>
    <x v="0"/>
    <x v="1"/>
    <x v="0"/>
    <x v="1"/>
    <x v="57"/>
  </r>
  <r>
    <x v="24"/>
    <x v="0"/>
    <x v="232"/>
    <x v="295"/>
    <x v="2"/>
    <x v="1"/>
    <x v="0"/>
    <x v="0"/>
    <x v="0"/>
    <x v="154"/>
  </r>
  <r>
    <x v="25"/>
    <x v="0"/>
    <x v="379"/>
    <x v="21"/>
    <x v="1"/>
    <x v="0"/>
    <x v="1"/>
    <x v="0"/>
    <x v="0"/>
    <x v="154"/>
  </r>
  <r>
    <x v="25"/>
    <x v="0"/>
    <x v="275"/>
    <x v="50"/>
    <x v="2"/>
    <x v="1"/>
    <x v="0"/>
    <x v="0"/>
    <x v="0"/>
    <x v="154"/>
  </r>
  <r>
    <x v="25"/>
    <x v="0"/>
    <x v="366"/>
    <x v="311"/>
    <x v="2"/>
    <x v="1"/>
    <x v="0"/>
    <x v="0"/>
    <x v="0"/>
    <x v="154"/>
  </r>
  <r>
    <x v="25"/>
    <x v="0"/>
    <x v="30"/>
    <x v="231"/>
    <x v="1"/>
    <x v="0"/>
    <x v="1"/>
    <x v="0"/>
    <x v="0"/>
    <x v="154"/>
  </r>
  <r>
    <x v="25"/>
    <x v="0"/>
    <x v="279"/>
    <x v="321"/>
    <x v="1"/>
    <x v="0"/>
    <x v="1"/>
    <x v="0"/>
    <x v="1"/>
    <x v="154"/>
  </r>
  <r>
    <x v="25"/>
    <x v="0"/>
    <x v="332"/>
    <x v="177"/>
    <x v="1"/>
    <x v="0"/>
    <x v="1"/>
    <x v="0"/>
    <x v="0"/>
    <x v="154"/>
  </r>
  <r>
    <x v="25"/>
    <x v="0"/>
    <x v="29"/>
    <x v="28"/>
    <x v="1"/>
    <x v="0"/>
    <x v="1"/>
    <x v="0"/>
    <x v="0"/>
    <x v="154"/>
  </r>
  <r>
    <x v="25"/>
    <x v="0"/>
    <x v="333"/>
    <x v="217"/>
    <x v="1"/>
    <x v="0"/>
    <x v="1"/>
    <x v="0"/>
    <x v="0"/>
    <x v="154"/>
  </r>
  <r>
    <x v="25"/>
    <x v="0"/>
    <x v="281"/>
    <x v="94"/>
    <x v="1"/>
    <x v="0"/>
    <x v="1"/>
    <x v="0"/>
    <x v="0"/>
    <x v="154"/>
  </r>
  <r>
    <x v="25"/>
    <x v="0"/>
    <x v="111"/>
    <x v="367"/>
    <x v="1"/>
    <x v="0"/>
    <x v="1"/>
    <x v="0"/>
    <x v="1"/>
    <x v="154"/>
  </r>
  <r>
    <x v="25"/>
    <x v="0"/>
    <x v="88"/>
    <x v="84"/>
    <x v="1"/>
    <x v="0"/>
    <x v="1"/>
    <x v="0"/>
    <x v="0"/>
    <x v="154"/>
  </r>
  <r>
    <x v="25"/>
    <x v="0"/>
    <x v="247"/>
    <x v="357"/>
    <x v="1"/>
    <x v="0"/>
    <x v="1"/>
    <x v="0"/>
    <x v="1"/>
    <x v="154"/>
  </r>
  <r>
    <x v="25"/>
    <x v="0"/>
    <x v="137"/>
    <x v="86"/>
    <x v="2"/>
    <x v="1"/>
    <x v="0"/>
    <x v="0"/>
    <x v="1"/>
    <x v="154"/>
  </r>
  <r>
    <x v="25"/>
    <x v="0"/>
    <x v="383"/>
    <x v="188"/>
    <x v="1"/>
    <x v="0"/>
    <x v="1"/>
    <x v="0"/>
    <x v="0"/>
    <x v="154"/>
  </r>
  <r>
    <x v="25"/>
    <x v="0"/>
    <x v="305"/>
    <x v="169"/>
    <x v="1"/>
    <x v="0"/>
    <x v="1"/>
    <x v="0"/>
    <x v="0"/>
    <x v="154"/>
  </r>
  <r>
    <x v="25"/>
    <x v="0"/>
    <x v="282"/>
    <x v="259"/>
    <x v="1"/>
    <x v="0"/>
    <x v="1"/>
    <x v="0"/>
    <x v="0"/>
    <x v="154"/>
  </r>
  <r>
    <x v="25"/>
    <x v="0"/>
    <x v="150"/>
    <x v="121"/>
    <x v="1"/>
    <x v="0"/>
    <x v="1"/>
    <x v="0"/>
    <x v="0"/>
    <x v="154"/>
  </r>
  <r>
    <x v="25"/>
    <x v="0"/>
    <x v="21"/>
    <x v="338"/>
    <x v="1"/>
    <x v="0"/>
    <x v="1"/>
    <x v="0"/>
    <x v="0"/>
    <x v="154"/>
  </r>
  <r>
    <x v="25"/>
    <x v="0"/>
    <x v="115"/>
    <x v="342"/>
    <x v="1"/>
    <x v="0"/>
    <x v="1"/>
    <x v="0"/>
    <x v="0"/>
    <x v="154"/>
  </r>
  <r>
    <x v="25"/>
    <x v="0"/>
    <x v="276"/>
    <x v="350"/>
    <x v="0"/>
    <x v="0"/>
    <x v="0"/>
    <x v="1"/>
    <x v="1"/>
    <x v="154"/>
  </r>
  <r>
    <x v="25"/>
    <x v="0"/>
    <x v="169"/>
    <x v="5"/>
    <x v="1"/>
    <x v="0"/>
    <x v="1"/>
    <x v="0"/>
    <x v="0"/>
    <x v="154"/>
  </r>
  <r>
    <x v="25"/>
    <x v="0"/>
    <x v="183"/>
    <x v="37"/>
    <x v="2"/>
    <x v="1"/>
    <x v="0"/>
    <x v="0"/>
    <x v="0"/>
    <x v="154"/>
  </r>
  <r>
    <x v="25"/>
    <x v="0"/>
    <x v="337"/>
    <x v="359"/>
    <x v="2"/>
    <x v="1"/>
    <x v="0"/>
    <x v="0"/>
    <x v="0"/>
    <x v="154"/>
  </r>
  <r>
    <x v="25"/>
    <x v="0"/>
    <x v="114"/>
    <x v="206"/>
    <x v="1"/>
    <x v="0"/>
    <x v="1"/>
    <x v="0"/>
    <x v="0"/>
    <x v="154"/>
  </r>
  <r>
    <x v="25"/>
    <x v="0"/>
    <x v="345"/>
    <x v="361"/>
    <x v="1"/>
    <x v="0"/>
    <x v="1"/>
    <x v="0"/>
    <x v="0"/>
    <x v="154"/>
  </r>
  <r>
    <x v="25"/>
    <x v="0"/>
    <x v="219"/>
    <x v="143"/>
    <x v="2"/>
    <x v="1"/>
    <x v="0"/>
    <x v="0"/>
    <x v="0"/>
    <x v="154"/>
  </r>
  <r>
    <x v="25"/>
    <x v="0"/>
    <x v="374"/>
    <x v="172"/>
    <x v="2"/>
    <x v="1"/>
    <x v="0"/>
    <x v="0"/>
    <x v="0"/>
    <x v="154"/>
  </r>
  <r>
    <x v="25"/>
    <x v="0"/>
    <x v="293"/>
    <x v="146"/>
    <x v="2"/>
    <x v="1"/>
    <x v="0"/>
    <x v="0"/>
    <x v="0"/>
    <x v="154"/>
  </r>
  <r>
    <x v="25"/>
    <x v="0"/>
    <x v="233"/>
    <x v="185"/>
    <x v="2"/>
    <x v="1"/>
    <x v="0"/>
    <x v="0"/>
    <x v="0"/>
    <x v="154"/>
  </r>
  <r>
    <x v="25"/>
    <x v="0"/>
    <x v="364"/>
    <x v="118"/>
    <x v="2"/>
    <x v="1"/>
    <x v="0"/>
    <x v="0"/>
    <x v="0"/>
    <x v="154"/>
  </r>
  <r>
    <x v="25"/>
    <x v="0"/>
    <x v="113"/>
    <x v="119"/>
    <x v="2"/>
    <x v="1"/>
    <x v="0"/>
    <x v="0"/>
    <x v="0"/>
    <x v="154"/>
  </r>
  <r>
    <x v="25"/>
    <x v="0"/>
    <x v="222"/>
    <x v="223"/>
    <x v="1"/>
    <x v="0"/>
    <x v="1"/>
    <x v="0"/>
    <x v="0"/>
    <x v="154"/>
  </r>
  <r>
    <x v="26"/>
    <x v="0"/>
    <x v="154"/>
    <x v="363"/>
    <x v="1"/>
    <x v="0"/>
    <x v="1"/>
    <x v="0"/>
    <x v="0"/>
    <x v="53"/>
  </r>
  <r>
    <x v="26"/>
    <x v="0"/>
    <x v="209"/>
    <x v="362"/>
    <x v="2"/>
    <x v="1"/>
    <x v="0"/>
    <x v="0"/>
    <x v="0"/>
    <x v="70"/>
  </r>
  <r>
    <x v="27"/>
    <x v="0"/>
    <x v="393"/>
    <x v="425"/>
    <x v="1"/>
    <x v="0"/>
    <x v="1"/>
    <x v="0"/>
    <x v="0"/>
    <x v="141"/>
  </r>
  <r>
    <x v="27"/>
    <x v="0"/>
    <x v="32"/>
    <x v="242"/>
    <x v="1"/>
    <x v="0"/>
    <x v="1"/>
    <x v="0"/>
    <x v="0"/>
    <x v="14"/>
  </r>
  <r>
    <x v="27"/>
    <x v="0"/>
    <x v="257"/>
    <x v="360"/>
    <x v="1"/>
    <x v="0"/>
    <x v="1"/>
    <x v="0"/>
    <x v="0"/>
    <x v="89"/>
  </r>
  <r>
    <x v="27"/>
    <x v="0"/>
    <x v="84"/>
    <x v="31"/>
    <x v="1"/>
    <x v="0"/>
    <x v="1"/>
    <x v="0"/>
    <x v="0"/>
    <x v="30"/>
  </r>
  <r>
    <x v="27"/>
    <x v="0"/>
    <x v="267"/>
    <x v="57"/>
    <x v="1"/>
    <x v="0"/>
    <x v="1"/>
    <x v="0"/>
    <x v="0"/>
    <x v="95"/>
  </r>
  <r>
    <x v="27"/>
    <x v="0"/>
    <x v="50"/>
    <x v="260"/>
    <x v="1"/>
    <x v="0"/>
    <x v="1"/>
    <x v="0"/>
    <x v="0"/>
    <x v="19"/>
  </r>
  <r>
    <x v="27"/>
    <x v="0"/>
    <x v="392"/>
    <x v="418"/>
    <x v="1"/>
    <x v="0"/>
    <x v="1"/>
    <x v="0"/>
    <x v="0"/>
    <x v="140"/>
  </r>
  <r>
    <x v="27"/>
    <x v="0"/>
    <x v="49"/>
    <x v="13"/>
    <x v="1"/>
    <x v="0"/>
    <x v="1"/>
    <x v="0"/>
    <x v="0"/>
    <x v="18"/>
  </r>
  <r>
    <x v="27"/>
    <x v="0"/>
    <x v="84"/>
    <x v="32"/>
    <x v="1"/>
    <x v="0"/>
    <x v="1"/>
    <x v="0"/>
    <x v="0"/>
    <x v="29"/>
  </r>
  <r>
    <x v="29"/>
    <x v="0"/>
    <x v="382"/>
    <x v="122"/>
    <x v="1"/>
    <x v="0"/>
    <x v="1"/>
    <x v="0"/>
    <x v="0"/>
    <x v="133"/>
  </r>
  <r>
    <x v="29"/>
    <x v="0"/>
    <x v="301"/>
    <x v="76"/>
    <x v="2"/>
    <x v="1"/>
    <x v="0"/>
    <x v="0"/>
    <x v="0"/>
    <x v="112"/>
  </r>
  <r>
    <x v="29"/>
    <x v="0"/>
    <x v="215"/>
    <x v="131"/>
    <x v="1"/>
    <x v="0"/>
    <x v="1"/>
    <x v="0"/>
    <x v="0"/>
    <x v="72"/>
  </r>
  <r>
    <x v="29"/>
    <x v="0"/>
    <x v="318"/>
    <x v="38"/>
    <x v="2"/>
    <x v="1"/>
    <x v="0"/>
    <x v="0"/>
    <x v="0"/>
    <x v="118"/>
  </r>
  <r>
    <x v="29"/>
    <x v="0"/>
    <x v="320"/>
    <x v="332"/>
    <x v="0"/>
    <x v="0"/>
    <x v="0"/>
    <x v="1"/>
    <x v="0"/>
    <x v="119"/>
  </r>
  <r>
    <x v="29"/>
    <x v="0"/>
    <x v="335"/>
    <x v="415"/>
    <x v="1"/>
    <x v="0"/>
    <x v="1"/>
    <x v="0"/>
    <x v="0"/>
    <x v="124"/>
  </r>
  <r>
    <x v="29"/>
    <x v="0"/>
    <x v="377"/>
    <x v="44"/>
    <x v="1"/>
    <x v="0"/>
    <x v="1"/>
    <x v="0"/>
    <x v="0"/>
    <x v="134"/>
  </r>
  <r>
    <x v="29"/>
    <x v="0"/>
    <x v="162"/>
    <x v="330"/>
    <x v="1"/>
    <x v="0"/>
    <x v="1"/>
    <x v="0"/>
    <x v="0"/>
    <x v="56"/>
  </r>
  <r>
    <x v="29"/>
    <x v="0"/>
    <x v="268"/>
    <x v="201"/>
    <x v="2"/>
    <x v="1"/>
    <x v="0"/>
    <x v="0"/>
    <x v="0"/>
    <x v="96"/>
  </r>
  <r>
    <x v="29"/>
    <x v="0"/>
    <x v="344"/>
    <x v="316"/>
    <x v="1"/>
    <x v="0"/>
    <x v="1"/>
    <x v="0"/>
    <x v="0"/>
    <x v="127"/>
  </r>
  <r>
    <x v="29"/>
    <x v="0"/>
    <x v="11"/>
    <x v="168"/>
    <x v="1"/>
    <x v="0"/>
    <x v="1"/>
    <x v="0"/>
    <x v="0"/>
    <x v="6"/>
  </r>
  <r>
    <x v="29"/>
    <x v="0"/>
    <x v="346"/>
    <x v="159"/>
    <x v="2"/>
    <x v="1"/>
    <x v="0"/>
    <x v="0"/>
    <x v="0"/>
    <x v="128"/>
  </r>
  <r>
    <x v="29"/>
    <x v="0"/>
    <x v="103"/>
    <x v="166"/>
    <x v="1"/>
    <x v="0"/>
    <x v="1"/>
    <x v="0"/>
    <x v="0"/>
    <x v="39"/>
  </r>
  <r>
    <x v="28"/>
    <x v="1"/>
    <x v="72"/>
    <x v="70"/>
    <x v="1"/>
    <x v="0"/>
    <x v="1"/>
    <x v="0"/>
    <x v="1"/>
    <x v="155"/>
  </r>
  <r>
    <x v="28"/>
    <x v="1"/>
    <x v="158"/>
    <x v="394"/>
    <x v="0"/>
    <x v="0"/>
    <x v="0"/>
    <x v="1"/>
    <x v="1"/>
    <x v="155"/>
  </r>
  <r>
    <x v="28"/>
    <x v="1"/>
    <x v="125"/>
    <x v="358"/>
    <x v="1"/>
    <x v="0"/>
    <x v="1"/>
    <x v="0"/>
    <x v="1"/>
    <x v="155"/>
  </r>
  <r>
    <x v="28"/>
    <x v="1"/>
    <x v="123"/>
    <x v="352"/>
    <x v="1"/>
    <x v="0"/>
    <x v="1"/>
    <x v="0"/>
    <x v="1"/>
    <x v="155"/>
  </r>
  <r>
    <x v="28"/>
    <x v="1"/>
    <x v="18"/>
    <x v="353"/>
    <x v="1"/>
    <x v="0"/>
    <x v="1"/>
    <x v="0"/>
    <x v="1"/>
    <x v="155"/>
  </r>
  <r>
    <x v="28"/>
    <x v="1"/>
    <x v="69"/>
    <x v="386"/>
    <x v="1"/>
    <x v="0"/>
    <x v="1"/>
    <x v="0"/>
    <x v="1"/>
    <x v="155"/>
  </r>
  <r>
    <x v="28"/>
    <x v="1"/>
    <x v="126"/>
    <x v="378"/>
    <x v="1"/>
    <x v="0"/>
    <x v="1"/>
    <x v="0"/>
    <x v="0"/>
    <x v="155"/>
  </r>
  <r>
    <x v="28"/>
    <x v="1"/>
    <x v="151"/>
    <x v="23"/>
    <x v="0"/>
    <x v="0"/>
    <x v="0"/>
    <x v="1"/>
    <x v="0"/>
    <x v="155"/>
  </r>
  <r>
    <x v="30"/>
    <x v="1"/>
    <x v="336"/>
    <x v="339"/>
    <x v="1"/>
    <x v="0"/>
    <x v="1"/>
    <x v="0"/>
    <x v="1"/>
    <x v="156"/>
  </r>
  <r>
    <x v="30"/>
    <x v="1"/>
    <x v="342"/>
    <x v="137"/>
    <x v="1"/>
    <x v="0"/>
    <x v="1"/>
    <x v="0"/>
    <x v="1"/>
    <x v="156"/>
  </r>
  <r>
    <x v="30"/>
    <x v="1"/>
    <x v="47"/>
    <x v="112"/>
    <x v="1"/>
    <x v="0"/>
    <x v="1"/>
    <x v="0"/>
    <x v="1"/>
    <x v="156"/>
  </r>
  <r>
    <x v="30"/>
    <x v="1"/>
    <x v="31"/>
    <x v="111"/>
    <x v="1"/>
    <x v="0"/>
    <x v="1"/>
    <x v="0"/>
    <x v="1"/>
    <x v="156"/>
  </r>
  <r>
    <x v="30"/>
    <x v="1"/>
    <x v="234"/>
    <x v="229"/>
    <x v="2"/>
    <x v="1"/>
    <x v="0"/>
    <x v="0"/>
    <x v="0"/>
    <x v="156"/>
  </r>
  <r>
    <x v="30"/>
    <x v="1"/>
    <x v="350"/>
    <x v="294"/>
    <x v="1"/>
    <x v="0"/>
    <x v="1"/>
    <x v="0"/>
    <x v="1"/>
    <x v="156"/>
  </r>
  <r>
    <x v="31"/>
    <x v="0"/>
    <x v="131"/>
    <x v="149"/>
    <x v="2"/>
    <x v="1"/>
    <x v="0"/>
    <x v="0"/>
    <x v="0"/>
    <x v="49"/>
  </r>
  <r>
    <x v="31"/>
    <x v="0"/>
    <x v="289"/>
    <x v="345"/>
    <x v="1"/>
    <x v="0"/>
    <x v="1"/>
    <x v="0"/>
    <x v="0"/>
    <x v="110"/>
  </r>
  <r>
    <x v="31"/>
    <x v="0"/>
    <x v="302"/>
    <x v="346"/>
    <x v="1"/>
    <x v="0"/>
    <x v="1"/>
    <x v="0"/>
    <x v="0"/>
    <x v="113"/>
  </r>
  <r>
    <x v="31"/>
    <x v="0"/>
    <x v="177"/>
    <x v="218"/>
    <x v="1"/>
    <x v="0"/>
    <x v="1"/>
    <x v="0"/>
    <x v="0"/>
    <x v="62"/>
  </r>
  <r>
    <x v="31"/>
    <x v="0"/>
    <x v="120"/>
    <x v="8"/>
    <x v="1"/>
    <x v="0"/>
    <x v="1"/>
    <x v="0"/>
    <x v="0"/>
    <x v="44"/>
  </r>
  <r>
    <x v="32"/>
    <x v="1"/>
    <x v="126"/>
    <x v="378"/>
    <x v="1"/>
    <x v="0"/>
    <x v="1"/>
    <x v="0"/>
    <x v="0"/>
    <x v="155"/>
  </r>
  <r>
    <x v="32"/>
    <x v="1"/>
    <x v="151"/>
    <x v="23"/>
    <x v="0"/>
    <x v="0"/>
    <x v="0"/>
    <x v="1"/>
    <x v="0"/>
    <x v="155"/>
  </r>
  <r>
    <x v="32"/>
    <x v="1"/>
    <x v="336"/>
    <x v="339"/>
    <x v="1"/>
    <x v="0"/>
    <x v="1"/>
    <x v="0"/>
    <x v="1"/>
    <x v="156"/>
  </r>
  <r>
    <x v="32"/>
    <x v="1"/>
    <x v="342"/>
    <x v="137"/>
    <x v="1"/>
    <x v="0"/>
    <x v="1"/>
    <x v="0"/>
    <x v="1"/>
    <x v="156"/>
  </r>
  <r>
    <x v="32"/>
    <x v="1"/>
    <x v="47"/>
    <x v="112"/>
    <x v="1"/>
    <x v="0"/>
    <x v="1"/>
    <x v="0"/>
    <x v="1"/>
    <x v="156"/>
  </r>
  <r>
    <x v="32"/>
    <x v="1"/>
    <x v="31"/>
    <x v="111"/>
    <x v="1"/>
    <x v="0"/>
    <x v="1"/>
    <x v="0"/>
    <x v="1"/>
    <x v="156"/>
  </r>
  <r>
    <x v="32"/>
    <x v="1"/>
    <x v="234"/>
    <x v="229"/>
    <x v="2"/>
    <x v="1"/>
    <x v="0"/>
    <x v="0"/>
    <x v="0"/>
    <x v="156"/>
  </r>
  <r>
    <x v="32"/>
    <x v="1"/>
    <x v="350"/>
    <x v="294"/>
    <x v="1"/>
    <x v="0"/>
    <x v="1"/>
    <x v="0"/>
    <x v="1"/>
    <x v="156"/>
  </r>
  <r>
    <x v="32"/>
    <x v="1"/>
    <x v="261"/>
    <x v="18"/>
    <x v="1"/>
    <x v="0"/>
    <x v="1"/>
    <x v="0"/>
    <x v="0"/>
    <x v="158"/>
  </r>
  <r>
    <x v="32"/>
    <x v="1"/>
    <x v="63"/>
    <x v="285"/>
    <x v="0"/>
    <x v="0"/>
    <x v="0"/>
    <x v="1"/>
    <x v="0"/>
    <x v="158"/>
  </r>
  <r>
    <x v="32"/>
    <x v="1"/>
    <x v="92"/>
    <x v="348"/>
    <x v="0"/>
    <x v="0"/>
    <x v="0"/>
    <x v="1"/>
    <x v="0"/>
    <x v="158"/>
  </r>
  <r>
    <x v="32"/>
    <x v="1"/>
    <x v="64"/>
    <x v="329"/>
    <x v="1"/>
    <x v="0"/>
    <x v="1"/>
    <x v="0"/>
    <x v="0"/>
    <x v="158"/>
  </r>
  <r>
    <x v="32"/>
    <x v="1"/>
    <x v="119"/>
    <x v="263"/>
    <x v="1"/>
    <x v="0"/>
    <x v="1"/>
    <x v="0"/>
    <x v="0"/>
    <x v="158"/>
  </r>
  <r>
    <x v="32"/>
    <x v="1"/>
    <x v="334"/>
    <x v="126"/>
    <x v="1"/>
    <x v="0"/>
    <x v="1"/>
    <x v="0"/>
    <x v="0"/>
    <x v="158"/>
  </r>
  <r>
    <x v="32"/>
    <x v="1"/>
    <x v="166"/>
    <x v="264"/>
    <x v="2"/>
    <x v="1"/>
    <x v="0"/>
    <x v="0"/>
    <x v="0"/>
    <x v="158"/>
  </r>
  <r>
    <x v="32"/>
    <x v="1"/>
    <x v="160"/>
    <x v="232"/>
    <x v="1"/>
    <x v="0"/>
    <x v="1"/>
    <x v="0"/>
    <x v="0"/>
    <x v="158"/>
  </r>
  <r>
    <x v="32"/>
    <x v="1"/>
    <x v="298"/>
    <x v="120"/>
    <x v="1"/>
    <x v="0"/>
    <x v="1"/>
    <x v="0"/>
    <x v="0"/>
    <x v="158"/>
  </r>
  <r>
    <x v="32"/>
    <x v="1"/>
    <x v="237"/>
    <x v="309"/>
    <x v="1"/>
    <x v="0"/>
    <x v="1"/>
    <x v="0"/>
    <x v="0"/>
    <x v="158"/>
  </r>
  <r>
    <x v="32"/>
    <x v="1"/>
    <x v="42"/>
    <x v="266"/>
    <x v="1"/>
    <x v="0"/>
    <x v="1"/>
    <x v="0"/>
    <x v="0"/>
    <x v="158"/>
  </r>
  <r>
    <x v="32"/>
    <x v="1"/>
    <x v="66"/>
    <x v="238"/>
    <x v="1"/>
    <x v="0"/>
    <x v="1"/>
    <x v="0"/>
    <x v="0"/>
    <x v="158"/>
  </r>
  <r>
    <x v="32"/>
    <x v="1"/>
    <x v="358"/>
    <x v="372"/>
    <x v="1"/>
    <x v="0"/>
    <x v="1"/>
    <x v="0"/>
    <x v="0"/>
    <x v="158"/>
  </r>
  <r>
    <x v="32"/>
    <x v="1"/>
    <x v="351"/>
    <x v="17"/>
    <x v="1"/>
    <x v="0"/>
    <x v="1"/>
    <x v="0"/>
    <x v="1"/>
    <x v="158"/>
  </r>
  <r>
    <x v="32"/>
    <x v="1"/>
    <x v="122"/>
    <x v="19"/>
    <x v="1"/>
    <x v="0"/>
    <x v="1"/>
    <x v="0"/>
    <x v="0"/>
    <x v="158"/>
  </r>
  <r>
    <x v="32"/>
    <x v="1"/>
    <x v="208"/>
    <x v="12"/>
    <x v="1"/>
    <x v="0"/>
    <x v="1"/>
    <x v="0"/>
    <x v="0"/>
    <x v="158"/>
  </r>
  <r>
    <x v="32"/>
    <x v="1"/>
    <x v="171"/>
    <x v="167"/>
    <x v="0"/>
    <x v="0"/>
    <x v="0"/>
    <x v="1"/>
    <x v="1"/>
    <x v="158"/>
  </r>
  <r>
    <x v="32"/>
    <x v="1"/>
    <x v="205"/>
    <x v="356"/>
    <x v="1"/>
    <x v="0"/>
    <x v="1"/>
    <x v="0"/>
    <x v="1"/>
    <x v="158"/>
  </r>
  <r>
    <x v="32"/>
    <x v="1"/>
    <x v="207"/>
    <x v="312"/>
    <x v="1"/>
    <x v="0"/>
    <x v="1"/>
    <x v="0"/>
    <x v="0"/>
    <x v="158"/>
  </r>
  <r>
    <x v="32"/>
    <x v="1"/>
    <x v="51"/>
    <x v="195"/>
    <x v="1"/>
    <x v="0"/>
    <x v="1"/>
    <x v="0"/>
    <x v="0"/>
    <x v="158"/>
  </r>
  <r>
    <x v="32"/>
    <x v="1"/>
    <x v="149"/>
    <x v="187"/>
    <x v="1"/>
    <x v="0"/>
    <x v="1"/>
    <x v="0"/>
    <x v="0"/>
    <x v="158"/>
  </r>
  <r>
    <x v="32"/>
    <x v="1"/>
    <x v="387"/>
    <x v="54"/>
    <x v="1"/>
    <x v="0"/>
    <x v="1"/>
    <x v="0"/>
    <x v="0"/>
    <x v="158"/>
  </r>
  <r>
    <x v="32"/>
    <x v="1"/>
    <x v="117"/>
    <x v="221"/>
    <x v="1"/>
    <x v="0"/>
    <x v="1"/>
    <x v="0"/>
    <x v="0"/>
    <x v="158"/>
  </r>
  <r>
    <x v="32"/>
    <x v="1"/>
    <x v="321"/>
    <x v="323"/>
    <x v="1"/>
    <x v="0"/>
    <x v="1"/>
    <x v="0"/>
    <x v="0"/>
    <x v="158"/>
  </r>
  <r>
    <x v="32"/>
    <x v="1"/>
    <x v="307"/>
    <x v="268"/>
    <x v="1"/>
    <x v="0"/>
    <x v="1"/>
    <x v="0"/>
    <x v="0"/>
    <x v="158"/>
  </r>
  <r>
    <x v="32"/>
    <x v="1"/>
    <x v="297"/>
    <x v="64"/>
    <x v="0"/>
    <x v="0"/>
    <x v="0"/>
    <x v="1"/>
    <x v="0"/>
    <x v="158"/>
  </r>
  <r>
    <x v="33"/>
    <x v="0"/>
    <x v="2"/>
    <x v="73"/>
    <x v="1"/>
    <x v="0"/>
    <x v="1"/>
    <x v="0"/>
    <x v="0"/>
    <x v="1"/>
  </r>
  <r>
    <x v="33"/>
    <x v="0"/>
    <x v="201"/>
    <x v="397"/>
    <x v="2"/>
    <x v="1"/>
    <x v="0"/>
    <x v="0"/>
    <x v="0"/>
    <x v="68"/>
  </r>
  <r>
    <x v="33"/>
    <x v="0"/>
    <x v="386"/>
    <x v="47"/>
    <x v="2"/>
    <x v="1"/>
    <x v="0"/>
    <x v="0"/>
    <x v="0"/>
    <x v="137"/>
  </r>
  <r>
    <x v="33"/>
    <x v="0"/>
    <x v="26"/>
    <x v="230"/>
    <x v="2"/>
    <x v="1"/>
    <x v="0"/>
    <x v="0"/>
    <x v="0"/>
    <x v="13"/>
  </r>
  <r>
    <x v="33"/>
    <x v="0"/>
    <x v="385"/>
    <x v="265"/>
    <x v="2"/>
    <x v="1"/>
    <x v="0"/>
    <x v="0"/>
    <x v="0"/>
    <x v="136"/>
  </r>
  <r>
    <x v="33"/>
    <x v="0"/>
    <x v="354"/>
    <x v="369"/>
    <x v="1"/>
    <x v="0"/>
    <x v="1"/>
    <x v="0"/>
    <x v="0"/>
    <x v="130"/>
  </r>
  <r>
    <x v="33"/>
    <x v="0"/>
    <x v="138"/>
    <x v="96"/>
    <x v="1"/>
    <x v="0"/>
    <x v="1"/>
    <x v="0"/>
    <x v="0"/>
    <x v="50"/>
  </r>
  <r>
    <x v="33"/>
    <x v="0"/>
    <x v="259"/>
    <x v="99"/>
    <x v="1"/>
    <x v="0"/>
    <x v="1"/>
    <x v="0"/>
    <x v="0"/>
    <x v="90"/>
  </r>
  <r>
    <x v="33"/>
    <x v="0"/>
    <x v="110"/>
    <x v="341"/>
    <x v="2"/>
    <x v="1"/>
    <x v="0"/>
    <x v="0"/>
    <x v="0"/>
    <x v="42"/>
  </r>
  <r>
    <x v="33"/>
    <x v="0"/>
    <x v="251"/>
    <x v="202"/>
    <x v="2"/>
    <x v="1"/>
    <x v="0"/>
    <x v="0"/>
    <x v="0"/>
    <x v="84"/>
  </r>
  <r>
    <x v="33"/>
    <x v="0"/>
    <x v="104"/>
    <x v="101"/>
    <x v="2"/>
    <x v="1"/>
    <x v="0"/>
    <x v="0"/>
    <x v="0"/>
    <x v="40"/>
  </r>
  <r>
    <x v="33"/>
    <x v="0"/>
    <x v="245"/>
    <x v="258"/>
    <x v="1"/>
    <x v="0"/>
    <x v="1"/>
    <x v="0"/>
    <x v="0"/>
    <x v="82"/>
  </r>
  <r>
    <x v="33"/>
    <x v="0"/>
    <x v="168"/>
    <x v="344"/>
    <x v="1"/>
    <x v="0"/>
    <x v="1"/>
    <x v="0"/>
    <x v="0"/>
    <x v="60"/>
  </r>
  <r>
    <x v="33"/>
    <x v="0"/>
    <x v="10"/>
    <x v="315"/>
    <x v="2"/>
    <x v="1"/>
    <x v="0"/>
    <x v="0"/>
    <x v="0"/>
    <x v="5"/>
  </r>
  <r>
    <x v="33"/>
    <x v="0"/>
    <x v="244"/>
    <x v="400"/>
    <x v="2"/>
    <x v="1"/>
    <x v="0"/>
    <x v="0"/>
    <x v="0"/>
    <x v="81"/>
  </r>
  <r>
    <x v="33"/>
    <x v="0"/>
    <x v="292"/>
    <x v="29"/>
    <x v="2"/>
    <x v="1"/>
    <x v="0"/>
    <x v="0"/>
    <x v="0"/>
    <x v="1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39" firstHeaderRow="2" firstDataRow="2" firstDataCol="1"/>
  <pivotFields count="10">
    <pivotField axis="axisRow"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pivotField compact="0" showAll="0" outline="0"/>
    <pivotField compact="0" showAll="0" outline="0"/>
    <pivotField compact="0" showAll="0"/>
    <pivotField dataField="1" compact="0" showAll="0"/>
    <pivotField dataField="1" compact="0" showAll="0"/>
    <pivotField dataField="1" compact="0" showAll="0"/>
    <pivotField compact="0" showAll="0"/>
    <pivotField compact="0" showAll="0" outline="0"/>
  </pivotFields>
  <rowFields count="1">
    <field x="0"/>
  </rowFields>
  <colFields count="1">
    <field x="-2"/>
  </colFields>
  <dataFields count="3">
    <dataField name="Sum of ENR-Focused (1)" fld="7" subtotal="sum" numFmtId="164"/>
    <dataField name="Sum of ENR Relevant (2)" fld="6" subtotal="sum" numFmtId="164"/>
    <dataField name="Sum of Not relevant (3)" fld="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opengovpartnership.org/commitments/amendment-law-&#8220;-right-information-official-documents&#8221;" TargetMode="External"/><Relationship Id="rId2" Type="http://schemas.openxmlformats.org/officeDocument/2006/relationships/hyperlink" Target="http://www.opengovpartnership.org/commitments/online-state-matura" TargetMode="External"/><Relationship Id="rId3" Type="http://schemas.openxmlformats.org/officeDocument/2006/relationships/hyperlink" Target="http://www.opengovpartnership.org/commitments/organization-national-seminar-social-participation" TargetMode="External"/><Relationship Id="rId4" Type="http://schemas.openxmlformats.org/officeDocument/2006/relationships/hyperlink" Target="http://www.opengovpartnership.org/commitments/implementation-pro-ethics-company-registry" TargetMode="External"/><Relationship Id="rId5" Type="http://schemas.openxmlformats.org/officeDocument/2006/relationships/hyperlink" Target="http://www.opengovpartnership.org/commitments/organization-meeting-inter-council-forum-ppa-2012-2015-2&#170;-phase" TargetMode="External"/><Relationship Id="rId6" Type="http://schemas.openxmlformats.org/officeDocument/2006/relationships/hyperlink" Target="http://www.opengovpartnership.org/commitments/continuing-training-public-ombudsman-units-federal-executive-branch" TargetMode="External"/><Relationship Id="rId7" Type="http://schemas.openxmlformats.org/officeDocument/2006/relationships/hyperlink" Target="http://www.opengovpartnership.org/commitments/restructuring-transparency-portal" TargetMode="External"/><Relationship Id="rId8" Type="http://schemas.openxmlformats.org/officeDocument/2006/relationships/hyperlink" Target="http://www.opengovpartnership.org/commitments/integra&#231;&#227;o-sist&#234;mica-de-ouvidorias" TargetMode="External"/><Relationship Id="rId9" Type="http://schemas.openxmlformats.org/officeDocument/2006/relationships/hyperlink" Target="http://www.opengovpartnership.org/commitments/organization-1st-national-conference-transparency-and-social-control-1st-consocial" TargetMode="External"/><Relationship Id="rId10" Type="http://schemas.openxmlformats.org/officeDocument/2006/relationships/hyperlink" Target="http://www.opengovpartnership.org/commitments/school-development-plan-interactive-school-pde" TargetMode="External"/><Relationship Id="rId11" Type="http://schemas.openxmlformats.org/officeDocument/2006/relationships/hyperlink" Target="http://www.opengovpartnership.org/commitments/partnership-w3c-brazil" TargetMode="External"/><Relationship Id="rId12" Type="http://schemas.openxmlformats.org/officeDocument/2006/relationships/hyperlink" Target="http://www.opengovpartnership.org/commitments/registry-national-education-prices" TargetMode="External"/><Relationship Id="rId13" Type="http://schemas.openxmlformats.org/officeDocument/2006/relationships/hyperlink" Target="http://www.opengovpartnership.org/commitments/partnership-digital-culture-laboratory" TargetMode="External"/><Relationship Id="rId14" Type="http://schemas.openxmlformats.org/officeDocument/2006/relationships/hyperlink" Target="http://www.opengovpartnership.org/commitments/control-panel-integrated-monitoring-and-oversight-system-public-module" TargetMode="External"/><Relationship Id="rId15" Type="http://schemas.openxmlformats.org/officeDocument/2006/relationships/hyperlink" Target="http://www.opengovpartnership.org/commitments/facilitation-access-specific-databases-transparency-portal" TargetMode="External"/><Relationship Id="rId16" Type="http://schemas.openxmlformats.org/officeDocument/2006/relationships/hyperlink" Target="http://www.opengovpartnership.org/commitments/development-and-delivery-capacity-building-programs-public-officials-issues-connected-in" TargetMode="External"/><Relationship Id="rId17" Type="http://schemas.openxmlformats.org/officeDocument/2006/relationships/hyperlink" Target="http://www.opengovpartnership.org/commitments/preparation-catalogue-public-data-and-information-provided-internet-agencies-and-entitie" TargetMode="External"/><Relationship Id="rId18" Type="http://schemas.openxmlformats.org/officeDocument/2006/relationships/hyperlink" Target="http://www.opengovpartnership.org/commitments/diagnostic-study-values-knowledge-and-culture-governing-access-public-information-brazil" TargetMode="External"/><Relationship Id="rId19" Type="http://schemas.openxmlformats.org/officeDocument/2006/relationships/hyperlink" Target="http://www.opengovpartnership.org/commitments/development-distance-education-program-build-capacity-public-officials-issue-access-info" TargetMode="External"/><Relationship Id="rId20" Type="http://schemas.openxmlformats.org/officeDocument/2006/relationships/hyperlink" Target="http://www.opengovpartnership.org/commitments/development-model-organize-information-services-citizens-agencies-and-entities-federal-e" TargetMode="External"/><Relationship Id="rId21" Type="http://schemas.openxmlformats.org/officeDocument/2006/relationships/hyperlink" Target="http://www.opengovpartnership.org/commitments/development-and-construction-transparency-portal&#8217;s-data-warehouse" TargetMode="External"/><Relationship Id="rId22" Type="http://schemas.openxmlformats.org/officeDocument/2006/relationships/hyperlink" Target="http://www.opengovpartnership.org/commitments/research-study-identify-demands-society-regard-access-information-view-strengthening-act" TargetMode="External"/><Relationship Id="rId23" Type="http://schemas.openxmlformats.org/officeDocument/2006/relationships/hyperlink" Target="http://www.opengovpartnership.org/commitments/development-guide-andor-primer-public-officials-access-information" TargetMode="External"/><Relationship Id="rId24" Type="http://schemas.openxmlformats.org/officeDocument/2006/relationships/hyperlink" Target="http://www.opengovpartnership.org/commitments/diagnostic-study-values-knowledge-and-culture-governing-access-public-information-brazil" TargetMode="External"/><Relationship Id="rId25" Type="http://schemas.openxmlformats.org/officeDocument/2006/relationships/hyperlink" Target="http://www.opengovpartnership.org/commitments/proyecto-de-ley-sobre-partidos-pol&#237;ticos" TargetMode="External"/><Relationship Id="rId26" Type="http://schemas.openxmlformats.org/officeDocument/2006/relationships/hyperlink" Target="http://www.opengovpartnership.org/commitments/portal-de-transparencia" TargetMode="External"/><Relationship Id="rId27" Type="http://schemas.openxmlformats.org/officeDocument/2006/relationships/hyperlink" Target="http://www.opengovpartnership.org/commitments/chileatiende-red-multiservicios-del-estado" TargetMode="External"/><Relationship Id="rId28" Type="http://schemas.openxmlformats.org/officeDocument/2006/relationships/hyperlink" Target="http://www.opengovpartnership.org/commitments/participaci&#243;n-ciudadana-en-materia-medio-ambiental" TargetMode="External"/><Relationship Id="rId29" Type="http://schemas.openxmlformats.org/officeDocument/2006/relationships/hyperlink" Target="http://www.opengovpartnership.org/commitments/creaci&#243;n-de-una-nueva-politica-nacional-de-archivos" TargetMode="External"/><Relationship Id="rId30" Type="http://schemas.openxmlformats.org/officeDocument/2006/relationships/hyperlink" Target="http://www.opengovpartnership.org/commitments/carta-de-compromiso-para-funcionarios-p&#250;blicos" TargetMode="External"/><Relationship Id="rId31" Type="http://schemas.openxmlformats.org/officeDocument/2006/relationships/hyperlink" Target="http://www.opengovpartnership.org/commitments/portal-de-gobierno-abierto" TargetMode="External"/><Relationship Id="rId32" Type="http://schemas.openxmlformats.org/officeDocument/2006/relationships/hyperlink" Target="http://translate.google.com/" TargetMode="External"/><Relationship Id="rId33" Type="http://schemas.openxmlformats.org/officeDocument/2006/relationships/hyperlink" Target="http://www.opengovpartnership.org/commitments/identidad-digital" TargetMode="External"/><Relationship Id="rId34" Type="http://schemas.openxmlformats.org/officeDocument/2006/relationships/hyperlink" Target="http://www.opengovpartnership.org/commitments/proyecto-de-ley-que-regula-el-lobby" TargetMode="External"/><Relationship Id="rId35" Type="http://schemas.openxmlformats.org/officeDocument/2006/relationships/hyperlink" Target="http://www.opengovpartnership.org/commitments/perfeccionamiento-ley-sobre-acceso-la-informaci&#243;n-p&#250;blica" TargetMode="External"/><Relationship Id="rId36" Type="http://schemas.openxmlformats.org/officeDocument/2006/relationships/hyperlink" Target="http://www.opengovpartnership.org/commitments/elaboraci&#243;n-de-un-nuevo-formulario-de-declaraci&#243;n-de-patrimonio-e-intereses" TargetMode="External"/><Relationship Id="rId37" Type="http://schemas.openxmlformats.org/officeDocument/2006/relationships/hyperlink" Target="http://www.opengovpartnership.org/commitments/proyecto-de-ley-de-probidad-en-la-funci&#243;n-p&#250;blica" TargetMode="External"/><Relationship Id="rId38" Type="http://schemas.openxmlformats.org/officeDocument/2006/relationships/hyperlink" Target="http://www.opengovpartnership.org/sites/www.opengovpartnership.org/files/country_action_plans/EL_SALVADOR_Plan_de_Acci&#243;n_OGP_11_04_12_0.pdf" TargetMode="External"/><Relationship Id="rId39" Type="http://schemas.openxmlformats.org/officeDocument/2006/relationships/hyperlink" Target="http://www.opengovpartnership.org/sites/www.opengovpartnership.org/files/country_action_plans/EL_SALVADOR_Plan_de_Acci&#243;n_OGP_11_04_12_0.pdf" TargetMode="External"/><Relationship Id="rId40" Type="http://schemas.openxmlformats.org/officeDocument/2006/relationships/hyperlink" Target="http://www.opengovpartnership.org/sites/www.opengovpartnership.org/files/country_action_plans/EL_SALVADOR_Plan_de_Acci&#243;n_OGP_11_04_12_0.pdf" TargetMode="External"/><Relationship Id="rId41" Type="http://schemas.openxmlformats.org/officeDocument/2006/relationships/hyperlink" Target="http://www.opengovpartnership.org/sites/www.opengovpartnership.org/files/country_action_plans/EL_SALVADOR_Plan_de_Acci&#243;n_OGP_11_04_12_0.pdf" TargetMode="External"/><Relationship Id="rId42" Type="http://schemas.openxmlformats.org/officeDocument/2006/relationships/hyperlink" Target="http://www.opengovpartnership.org/sites/www.opengovpartnership.org/files/country_action_plans/EL_SALVADOR_Plan_de_Acci&#243;n_OGP_11_04_12_0.pdf" TargetMode="External"/><Relationship Id="rId43" Type="http://schemas.openxmlformats.org/officeDocument/2006/relationships/hyperlink" Target="http://www.opengovpartnership.org/sites/www.opengovpartnership.org/files/country_action_plans/EL_SALVADOR_Plan_de_Acci&#243;n_OGP_11_04_12_0.pdf" TargetMode="External"/><Relationship Id="rId44" Type="http://schemas.openxmlformats.org/officeDocument/2006/relationships/hyperlink" Target="http://www.opengovpartnership.org/sites/www.opengovpartnership.org/files/country_action_plans/EL_SALVADOR_Plan_de_Acci&#243;n_OGP_11_04_12_0.pdf" TargetMode="External"/><Relationship Id="rId45" Type="http://schemas.openxmlformats.org/officeDocument/2006/relationships/hyperlink" Target="http://www.opengovpartnership.org/sites/www.opengovpartnership.org/files/country_action_plans/EL_SALVADOR_Plan_de_Acci&#243;n_OGP_11_04_12_0.pdf" TargetMode="External"/><Relationship Id="rId46" Type="http://schemas.openxmlformats.org/officeDocument/2006/relationships/hyperlink" Target="http://www.opengovpartnership.org/sites/www.opengovpartnership.org/files/country_action_plans/EL_SALVADOR_Plan_de_Acci&#243;n_OGP_11_04_12_0.pdf" TargetMode="External"/><Relationship Id="rId47" Type="http://schemas.openxmlformats.org/officeDocument/2006/relationships/hyperlink" Target="http://www.opengovpartnership.org/sites/www.opengovpartnership.org/files/country_action_plans/EL_SALVADOR_Plan_de_Acci&#243;n_OGP_11_04_12_0.pdf" TargetMode="External"/><Relationship Id="rId48" Type="http://schemas.openxmlformats.org/officeDocument/2006/relationships/hyperlink" Target="http://www.opengovpartnership.org/countries/guatemala" TargetMode="External"/><Relationship Id="rId49" Type="http://schemas.openxmlformats.org/officeDocument/2006/relationships/hyperlink" Target="http://www.opengovpartnership.org/commitments/transparencia-y-acceso-la-informaci&#243;n-p&#250;blica" TargetMode="External"/><Relationship Id="rId50" Type="http://schemas.openxmlformats.org/officeDocument/2006/relationships/hyperlink" Target="http://www.opengovpartnership.org/commitments/participaci&#243;n-ciudadana" TargetMode="External"/><Relationship Id="rId51" Type="http://schemas.openxmlformats.org/officeDocument/2006/relationships/hyperlink" Target="http://www.opengovpartnership.org/commitments/integridad-p&#250;blica" TargetMode="External"/><Relationship Id="rId52" Type="http://schemas.openxmlformats.org/officeDocument/2006/relationships/hyperlink" Target="http://www.opengovpartnership.org/commitments/gobierno-electr&#243;nico-y-servicios-p&#250;blicos" TargetMode="External"/><Relationship Id="rId53" Type="http://schemas.openxmlformats.org/officeDocument/2006/relationships/hyperlink" Target="http://www.opengovpartnership.org/countries/philippines" TargetMode="External"/><Relationship Id="rId54" Type="http://schemas.openxmlformats.org/officeDocument/2006/relationships/hyperlink" Target="http://www.opengovpartnership.org/countries/philippines" TargetMode="External"/><Relationship Id="rId55" Type="http://schemas.openxmlformats.org/officeDocument/2006/relationships/hyperlink" Target="http://www.opengovpartnership.org/countries/philippines" TargetMode="External"/><Relationship Id="rId56" Type="http://schemas.openxmlformats.org/officeDocument/2006/relationships/hyperlink" Target="http://www.opengovpartnership.org/countries/philippines" TargetMode="External"/><Relationship Id="rId57" Type="http://schemas.openxmlformats.org/officeDocument/2006/relationships/hyperlink" Target="http://www.opengovpartnership.org/countries/philippines" TargetMode="External"/><Relationship Id="rId58" Type="http://schemas.openxmlformats.org/officeDocument/2006/relationships/hyperlink" Target="http://www.opengovpartnership.org/countries/philippines" TargetMode="External"/><Relationship Id="rId59" Type="http://schemas.openxmlformats.org/officeDocument/2006/relationships/hyperlink" Target="http://www.opengovpartnership.org/countries/philippines" TargetMode="External"/><Relationship Id="rId60" Type="http://schemas.openxmlformats.org/officeDocument/2006/relationships/hyperlink" Target="http://www.opengovpartnership.org/countries/philippines" TargetMode="External"/><Relationship Id="rId61" Type="http://schemas.openxmlformats.org/officeDocument/2006/relationships/hyperlink" Target="http://www.opengovpartnership.org/countries/philippines" TargetMode="External"/><Relationship Id="rId62" Type="http://schemas.openxmlformats.org/officeDocument/2006/relationships/hyperlink" Target="http://www.opengovpartnership.org/countries/philippines" TargetMode="External"/><Relationship Id="rId63" Type="http://schemas.openxmlformats.org/officeDocument/2006/relationships/hyperlink" Target="http://www.opengovpartnership.org/countries/philippines" TargetMode="External"/><Relationship Id="rId64" Type="http://schemas.openxmlformats.org/officeDocument/2006/relationships/hyperlink" Target="http://www.opengovpartnership.org/countries/philippines" TargetMode="External"/><Relationship Id="rId65" Type="http://schemas.openxmlformats.org/officeDocument/2006/relationships/hyperlink" Target="http://www.opengovpartnership.org/countries/philippines" TargetMode="External"/><Relationship Id="rId66" Type="http://schemas.openxmlformats.org/officeDocument/2006/relationships/hyperlink" Target="http://www.opengovpartnership.org/sites/www.opengovpartnership.org/files/country_action_plans/EL_SALVADOR_Plan_de_Acci&#243;n_OGP_11_04_12_0.pdf" TargetMode="External"/><Relationship Id="rId67" Type="http://schemas.openxmlformats.org/officeDocument/2006/relationships/hyperlink" Target="http://www.opengovpartnership.org/sites/www.opengovpartnership.org/files/country_action_plans/EL_SALVADOR_Plan_de_Acci&#243;n_OGP_11_04_12_0.pdf" TargetMode="External"/><Relationship Id="rId68" Type="http://schemas.openxmlformats.org/officeDocument/2006/relationships/hyperlink" Target="http://www.opengovpartnership.org/sites/www.opengovpartnership.org/files/country_action_plans/EL_SALVADOR_Plan_de_Acci&#243;n_OGP_11_04_12_0.pdf" TargetMode="External"/><Relationship Id="rId69" Type="http://schemas.openxmlformats.org/officeDocument/2006/relationships/hyperlink" Target="http://www.opengovpartnership.org/sites/www.opengovpartnership.org/files/country_action_plans/EL_SALVADOR_Plan_de_Acci&#243;n_OGP_11_04_12_0.pdf" TargetMode="External"/><Relationship Id="rId70" Type="http://schemas.openxmlformats.org/officeDocument/2006/relationships/hyperlink" Target="http://www.opengovpartnership.org/sites/www.opengovpartnership.org/files/country_action_plans/EL_SALVADOR_Plan_de_Acci&#243;n_OGP_11_04_12_0.pdf" TargetMode="External"/><Relationship Id="rId71" Type="http://schemas.openxmlformats.org/officeDocument/2006/relationships/hyperlink" Target="http://www.opengovpartnership.org/sites/www.opengovpartnership.org/files/country_action_plans/EL_SALVADOR_Plan_de_Acci&#243;n_OGP_11_04_12_0.pdf" TargetMode="External"/><Relationship Id="rId72" Type="http://schemas.openxmlformats.org/officeDocument/2006/relationships/hyperlink" Target="http://www.opengovpartnership.org/sites/www.opengovpartnership.org/files/country_action_plans/EL_SALVADOR_Plan_de_Acci&#243;n_OGP_11_04_12_0.pdf" TargetMode="External"/><Relationship Id="rId73" Type="http://schemas.openxmlformats.org/officeDocument/2006/relationships/hyperlink" Target="http://www.opengovpartnership.org/sites/www.opengovpartnership.org/files/country_action_plans/EL_SALVADOR_Plan_de_Acci&#243;n_OGP_11_04_12_0.pdf" TargetMode="External"/><Relationship Id="rId74" Type="http://schemas.openxmlformats.org/officeDocument/2006/relationships/hyperlink" Target="http://www.opengovpartnership.org/sites/www.opengovpartnership.org/files/country_action_plans/EL_SALVADOR_Plan_de_Acci&#243;n_OGP_11_04_12_0.pdf" TargetMode="External"/><Relationship Id="rId75" Type="http://schemas.openxmlformats.org/officeDocument/2006/relationships/hyperlink" Target="http://www.opengovpartnership.org/sites/www.opengovpartnership.org/files/country_action_plans/EL_SALVADOR_Plan_de_Acci&#243;n_OGP_11_04_12_0.pdf" TargetMode="External"/><Relationship Id="rId76" Type="http://schemas.openxmlformats.org/officeDocument/2006/relationships/hyperlink" Target="http://www.opengovpartnership.org/sites/www.opengovpartnership.org/files/country_action_plans/EL_SALVADOR_Plan_de_Acci&#243;n_OGP_11_04_12_0.pdf" TargetMode="External"/><Relationship Id="rId77" Type="http://schemas.openxmlformats.org/officeDocument/2006/relationships/hyperlink" Target="http://www.opengovpartnership.org/countries/south-africa" TargetMode="External"/><Relationship Id="rId78" Type="http://schemas.openxmlformats.org/officeDocument/2006/relationships/hyperlink" Target="http://www.opengovpartnership.org/countries/south-africa" TargetMode="External"/><Relationship Id="rId79" Type="http://schemas.openxmlformats.org/officeDocument/2006/relationships/hyperlink" Target="http://www.opengovpartnership.org/countries/south-africa" TargetMode="External"/><Relationship Id="rId80" Type="http://schemas.openxmlformats.org/officeDocument/2006/relationships/hyperlink" Target="http://www.opengovpartnership.org/countries/south-africa" TargetMode="External"/><Relationship Id="rId81" Type="http://schemas.openxmlformats.org/officeDocument/2006/relationships/hyperlink" Target="http://www.opengovpartnership.org/countries/south-africa" TargetMode="External"/><Relationship Id="rId82" Type="http://schemas.openxmlformats.org/officeDocument/2006/relationships/hyperlink" Target="http://www.opengovpartnership.org/countries/south-africa" TargetMode="External"/><Relationship Id="rId83" Type="http://schemas.openxmlformats.org/officeDocument/2006/relationships/hyperlink" Target="http://www.opengovpartnership.org/countries/south-africa" TargetMode="External"/><Relationship Id="rId84" Type="http://schemas.openxmlformats.org/officeDocument/2006/relationships/hyperlink" Target="http://www.opengovpartnership.org/countries/south-africa" TargetMode="External"/><Relationship Id="rId85" Type="http://schemas.openxmlformats.org/officeDocument/2006/relationships/hyperlink" Target="http://www.opengovpartnership.org/countries/south-africa" TargetMode="External"/><Relationship Id="rId86" Type="http://schemas.openxmlformats.org/officeDocument/2006/relationships/hyperlink" Target="http://www.opengovpartnership.org/countries/south-africa" TargetMode="External"/><Relationship Id="rId87" Type="http://schemas.openxmlformats.org/officeDocument/2006/relationships/hyperlink" Target="http://www.opengovpartnership.org/countries/united-kingdom" TargetMode="External"/><Relationship Id="rId88" Type="http://schemas.openxmlformats.org/officeDocument/2006/relationships/hyperlink" Target="http://www.opengovpartnership.org/countries/united-kingdom" TargetMode="External"/><Relationship Id="rId89" Type="http://schemas.openxmlformats.org/officeDocument/2006/relationships/hyperlink" Target="http://www.opengovpartnership.org/countries/united-kingdom" TargetMode="External"/><Relationship Id="rId90" Type="http://schemas.openxmlformats.org/officeDocument/2006/relationships/hyperlink" Target="http://www.opengovpartnership.org/countries/united-kingdom" TargetMode="External"/><Relationship Id="rId91" Type="http://schemas.openxmlformats.org/officeDocument/2006/relationships/hyperlink" Target="http://www.opengovpartnership.org/countries/south-africa" TargetMode="External"/><Relationship Id="rId92" Type="http://schemas.openxmlformats.org/officeDocument/2006/relationships/hyperlink" Target="http://www.opengovpartnership.org/countries/south-africa" TargetMode="External"/><Relationship Id="rId93" Type="http://schemas.openxmlformats.org/officeDocument/2006/relationships/hyperlink" Target="http://www.opengovpartnership.org/countries/united-kingdom" TargetMode="External"/><Relationship Id="rId94" Type="http://schemas.openxmlformats.org/officeDocument/2006/relationships/hyperlink" Target="http://www.opengovpartnership.org/countries/united-kingdom" TargetMode="External"/><Relationship Id="rId95" Type="http://schemas.openxmlformats.org/officeDocument/2006/relationships/hyperlink" Target="http://www.opengovpartnership.org/countries/united-kingdom" TargetMode="External"/><Relationship Id="rId96" Type="http://schemas.openxmlformats.org/officeDocument/2006/relationships/hyperlink" Target="http://www.opengovpartnership.org/countries/united-kingdom" TargetMode="External"/><Relationship Id="rId97" Type="http://schemas.openxmlformats.org/officeDocument/2006/relationships/hyperlink" Target="http://www.opengovpartnership.org/countries/united-kingdom" TargetMode="External"/><Relationship Id="rId98" Type="http://schemas.openxmlformats.org/officeDocument/2006/relationships/hyperlink" Target="http://www.opengovpartnership.org/countries/united-kingdom" TargetMode="External"/><Relationship Id="rId99" Type="http://schemas.openxmlformats.org/officeDocument/2006/relationships/hyperlink" Target="http://www.opengovpartnership.org/sites/www.opengovpartnership.org/files/country_action_plans/US_National_Action_Plan_Final_2.pdf" TargetMode="External"/><Relationship Id="rId100" Type="http://schemas.openxmlformats.org/officeDocument/2006/relationships/hyperlink" Target="http://www.opengovpartnership.org/sites/www.opengovpartnership.org/files/country_action_plans/US_National_Action_Plan_Final_2.pdf" TargetMode="External"/><Relationship Id="rId101" Type="http://schemas.openxmlformats.org/officeDocument/2006/relationships/hyperlink" Target="http://www.opengovpartnership.org/sites/www.opengovpartnership.org/files/country_action_plans/US_National_Action_Plan_Final_2.pdf" TargetMode="External"/><Relationship Id="rId102" Type="http://schemas.openxmlformats.org/officeDocument/2006/relationships/hyperlink" Target="http://www.opengovpartnership.org/countries/philippines" TargetMode="External"/><Relationship Id="rId103" Type="http://schemas.openxmlformats.org/officeDocument/2006/relationships/hyperlink" Target="http://www.opengovpartnership.org/countries/philippines" TargetMode="External"/><Relationship Id="rId104" Type="http://schemas.openxmlformats.org/officeDocument/2006/relationships/hyperlink" Target="http://www.opengovpartnership.org/countries/philippines" TargetMode="External"/><Relationship Id="rId105" Type="http://schemas.openxmlformats.org/officeDocument/2006/relationships/hyperlink" Target="http://www.opengovpartnership.org/countries/philippines" TargetMode="External"/><Relationship Id="rId106" Type="http://schemas.openxmlformats.org/officeDocument/2006/relationships/hyperlink" Target="http://www.opengovpartnership.org/countries/philippines" TargetMode="External"/><Relationship Id="rId107" Type="http://schemas.openxmlformats.org/officeDocument/2006/relationships/hyperlink" Target="http://www.opengovpartnership.org/countries/philippines" TargetMode="External"/><Relationship Id="rId108" Type="http://schemas.openxmlformats.org/officeDocument/2006/relationships/hyperlink" Target="http://www.opengovpartnership.org/countries/philippines" TargetMode="External"/><Relationship Id="rId109" Type="http://schemas.openxmlformats.org/officeDocument/2006/relationships/hyperlink" Target="http://www.opengovpartnership.org/countries/philippines" TargetMode="External"/><Relationship Id="rId110" Type="http://schemas.openxmlformats.org/officeDocument/2006/relationships/hyperlink" Target="http://www.opengovpartnership.org/countries/philippines" TargetMode="External"/><Relationship Id="rId111" Type="http://schemas.openxmlformats.org/officeDocument/2006/relationships/hyperlink" Target="http://www.opengovpartnership.org/countries/philippines" TargetMode="External"/><Relationship Id="rId112" Type="http://schemas.openxmlformats.org/officeDocument/2006/relationships/hyperlink" Target="http://www.opengovpartnership.org/countries/philippines" TargetMode="External"/><Relationship Id="rId113" Type="http://schemas.openxmlformats.org/officeDocument/2006/relationships/hyperlink" Target="http://www.opengovpartnership.org/countries/philippines" TargetMode="External"/><Relationship Id="rId114" Type="http://schemas.openxmlformats.org/officeDocument/2006/relationships/hyperlink" Target="http://www.opengovpartnership.org/countries/philippines" TargetMode="External"/><Relationship Id="rId115" Type="http://schemas.openxmlformats.org/officeDocument/2006/relationships/hyperlink" Target="http://www.opengovpartnership.org/countries/philippines" TargetMode="External"/><Relationship Id="rId116" Type="http://schemas.openxmlformats.org/officeDocument/2006/relationships/hyperlink" Target="http://www.opengovpartnership.org/countries/philippines" TargetMode="External"/><Relationship Id="rId117" Type="http://schemas.openxmlformats.org/officeDocument/2006/relationships/hyperlink" Target="http://www.opengovpartnership.org/countries/philippines" TargetMode="External"/><Relationship Id="rId118" Type="http://schemas.openxmlformats.org/officeDocument/2006/relationships/hyperlink" Target="http://www.opengovpartnership.org/countries/philippines" TargetMode="External"/><Relationship Id="rId119" Type="http://schemas.openxmlformats.org/officeDocument/2006/relationships/hyperlink" Target="http://www.opengovpartnership.org/countries/philippines" TargetMode="External"/><Relationship Id="rId120" Type="http://schemas.openxmlformats.org/officeDocument/2006/relationships/hyperlink" Target="http://www.opengovpartnership.org/countries/philippines" TargetMode="External"/><Relationship Id="rId121" Type="http://schemas.openxmlformats.org/officeDocument/2006/relationships/hyperlink" Target="http://www.opengovpartnership.org/countries/philippines" TargetMode="External"/><Relationship Id="rId122" Type="http://schemas.openxmlformats.org/officeDocument/2006/relationships/hyperlink" Target="http://www.opengovpartnership.org/sites/www.opengovpartnership.org/files/country_action_plans/US_National_Action_Plan_Final_2.pdf" TargetMode="External"/><Relationship Id="rId123" Type="http://schemas.openxmlformats.org/officeDocument/2006/relationships/hyperlink" Target="http://www.opengovpartnership.org/sites/www.opengovpartnership.org/files/country_action_plans/US_National_Action_Plan_Final_2.pdf" TargetMode="External"/><Relationship Id="rId124" Type="http://schemas.openxmlformats.org/officeDocument/2006/relationships/hyperlink" Target="http://www.opengovpartnership.org/sites/www.opengovpartnership.org/files/country_action_plans/US_National_Action_Plan_Final_2.pdf" TargetMode="Externa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6"/>
  <sheetViews>
    <sheetView showFormulas="false" showGridLines="true" showRowColHeaders="true" showZeros="true" rightToLeft="false" tabSelected="false" showOutlineSymbols="true" defaultGridColor="true" view="normal" topLeftCell="A426" colorId="64" zoomScale="100" zoomScaleNormal="100" zoomScalePageLayoutView="100" workbookViewId="0">
      <pane xSplit="1" ySplit="0" topLeftCell="D1" activePane="topRight" state="frozen"/>
      <selection pane="topLeft" activeCell="A426" activeCellId="0" sqref="A426"/>
      <selection pane="topRight" activeCell="D306" activeCellId="0" sqref="D306"/>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1" width="14.85"/>
    <col collapsed="false" customWidth="true" hidden="false" outlineLevel="0" max="3" min="3" style="0" width="43.85"/>
    <col collapsed="false" customWidth="true" hidden="false" outlineLevel="0" max="4" min="4" style="0" width="57.99"/>
    <col collapsed="false" customWidth="true" hidden="false" outlineLevel="0" max="9" min="9" style="0" width="14.14"/>
    <col collapsed="false" customWidth="true" hidden="false" outlineLevel="0" max="10" min="10" style="0" width="50.84"/>
  </cols>
  <sheetData>
    <row r="1" customFormat="false" ht="15" hidden="false" customHeight="true" outlineLevel="0" collapsed="false">
      <c r="A1" s="2" t="s">
        <v>0</v>
      </c>
      <c r="B1" s="1" t="s">
        <v>1</v>
      </c>
      <c r="C1" s="2" t="s">
        <v>2</v>
      </c>
      <c r="D1" s="2" t="s">
        <v>3</v>
      </c>
      <c r="E1" s="2" t="s">
        <v>4</v>
      </c>
      <c r="F1" s="2" t="s">
        <v>5</v>
      </c>
      <c r="G1" s="2" t="s">
        <v>6</v>
      </c>
      <c r="H1" s="2" t="s">
        <v>7</v>
      </c>
      <c r="I1" s="2" t="s">
        <v>8</v>
      </c>
      <c r="J1" s="3" t="s">
        <v>9</v>
      </c>
    </row>
    <row r="2" customFormat="false" ht="15" hidden="false" customHeight="true" outlineLevel="0" collapsed="false">
      <c r="A2" s="2" t="s">
        <v>10</v>
      </c>
      <c r="B2" s="1" t="n">
        <v>0</v>
      </c>
      <c r="C2" s="0" t="s">
        <v>11</v>
      </c>
      <c r="D2" s="0" t="s">
        <v>12</v>
      </c>
      <c r="E2" s="0" t="n">
        <v>3</v>
      </c>
      <c r="F2" s="0" t="n">
        <f aca="false">IF(E2=3,1,0)</f>
        <v>1</v>
      </c>
      <c r="G2" s="0" t="n">
        <f aca="false">IF(E2=2,1,0)</f>
        <v>0</v>
      </c>
      <c r="H2" s="0" t="n">
        <f aca="false">IF(E2=1,1,0)</f>
        <v>0</v>
      </c>
      <c r="I2" s="0" t="n">
        <v>0</v>
      </c>
      <c r="J2" s="0" t="s">
        <v>13</v>
      </c>
      <c r="K2" s="4"/>
    </row>
    <row r="3" customFormat="false" ht="15" hidden="false" customHeight="true" outlineLevel="0" collapsed="false">
      <c r="A3" s="2" t="s">
        <v>10</v>
      </c>
      <c r="B3" s="1" t="n">
        <v>0</v>
      </c>
      <c r="C3" s="0" t="s">
        <v>14</v>
      </c>
      <c r="D3" s="0" t="s">
        <v>15</v>
      </c>
      <c r="E3" s="0" t="n">
        <v>3</v>
      </c>
      <c r="F3" s="0" t="n">
        <f aca="false">IF(E3=3,1,0)</f>
        <v>1</v>
      </c>
      <c r="G3" s="0" t="n">
        <f aca="false">IF(E3=2,1,0)</f>
        <v>0</v>
      </c>
      <c r="H3" s="0" t="n">
        <f aca="false">IF(E3=1,1,0)</f>
        <v>0</v>
      </c>
      <c r="I3" s="0" t="n">
        <v>1</v>
      </c>
      <c r="J3" s="0" t="s">
        <v>16</v>
      </c>
      <c r="K3" s="4"/>
    </row>
    <row r="4" customFormat="false" ht="15" hidden="false" customHeight="true" outlineLevel="0" collapsed="false">
      <c r="A4" s="2" t="s">
        <v>10</v>
      </c>
      <c r="B4" s="1" t="n">
        <v>0</v>
      </c>
      <c r="C4" s="0" t="s">
        <v>17</v>
      </c>
      <c r="D4" s="0" t="s">
        <v>18</v>
      </c>
      <c r="E4" s="0" t="n">
        <v>3</v>
      </c>
      <c r="F4" s="0" t="n">
        <f aca="false">IF(E4=3,1,0)</f>
        <v>1</v>
      </c>
      <c r="G4" s="0" t="n">
        <f aca="false">IF(E4=2,1,0)</f>
        <v>0</v>
      </c>
      <c r="H4" s="0" t="n">
        <f aca="false">IF(E4=1,1,0)</f>
        <v>0</v>
      </c>
      <c r="I4" s="0" t="n">
        <v>0</v>
      </c>
      <c r="J4" s="0" t="s">
        <v>19</v>
      </c>
      <c r="K4" s="4"/>
    </row>
    <row r="5" customFormat="false" ht="15" hidden="false" customHeight="true" outlineLevel="0" collapsed="false">
      <c r="A5" s="2" t="s">
        <v>10</v>
      </c>
      <c r="B5" s="1" t="n">
        <v>0</v>
      </c>
      <c r="C5" s="0" t="s">
        <v>20</v>
      </c>
      <c r="D5" s="0" t="s">
        <v>21</v>
      </c>
      <c r="E5" s="0" t="n">
        <v>3</v>
      </c>
      <c r="F5" s="0" t="n">
        <f aca="false">IF(E5=3,1,0)</f>
        <v>1</v>
      </c>
      <c r="G5" s="0" t="n">
        <f aca="false">IF(E5=2,1,0)</f>
        <v>0</v>
      </c>
      <c r="H5" s="0" t="n">
        <f aca="false">IF(E5=1,1,0)</f>
        <v>0</v>
      </c>
      <c r="I5" s="0" t="n">
        <v>0</v>
      </c>
      <c r="J5" s="0" t="s">
        <v>22</v>
      </c>
      <c r="K5" s="4"/>
    </row>
    <row r="6" customFormat="false" ht="15" hidden="false" customHeight="true" outlineLevel="0" collapsed="false">
      <c r="A6" s="2" t="s">
        <v>10</v>
      </c>
      <c r="B6" s="1" t="n">
        <v>0</v>
      </c>
      <c r="C6" s="5" t="s">
        <v>23</v>
      </c>
      <c r="D6" s="0" t="s">
        <v>24</v>
      </c>
      <c r="E6" s="0" t="n">
        <v>3</v>
      </c>
      <c r="F6" s="0" t="n">
        <f aca="false">IF(E6=3,1,0)</f>
        <v>1</v>
      </c>
      <c r="G6" s="0" t="n">
        <f aca="false">IF(E6=2,1,0)</f>
        <v>0</v>
      </c>
      <c r="H6" s="0" t="n">
        <f aca="false">IF(E6=1,1,0)</f>
        <v>0</v>
      </c>
      <c r="I6" s="0" t="n">
        <v>1</v>
      </c>
      <c r="J6" s="0" t="s">
        <v>25</v>
      </c>
      <c r="K6" s="4"/>
    </row>
    <row r="7" customFormat="false" ht="29.1" hidden="false" customHeight="true" outlineLevel="0" collapsed="false">
      <c r="A7" s="2" t="s">
        <v>10</v>
      </c>
      <c r="B7" s="1" t="n">
        <v>0</v>
      </c>
      <c r="C7" s="6" t="s">
        <v>26</v>
      </c>
      <c r="D7" s="0" t="s">
        <v>27</v>
      </c>
      <c r="E7" s="0" t="n">
        <v>2</v>
      </c>
      <c r="F7" s="0" t="n">
        <f aca="false">IF(E7=3,1,0)</f>
        <v>0</v>
      </c>
      <c r="G7" s="0" t="n">
        <f aca="false">IF(E7=2,1,0)</f>
        <v>1</v>
      </c>
      <c r="H7" s="0" t="n">
        <f aca="false">IF(E7=1,1,0)</f>
        <v>0</v>
      </c>
      <c r="I7" s="0" t="n">
        <v>1</v>
      </c>
      <c r="J7" s="0" t="s">
        <v>28</v>
      </c>
      <c r="K7" s="4"/>
    </row>
    <row r="8" customFormat="false" ht="15" hidden="false" customHeight="true" outlineLevel="0" collapsed="false">
      <c r="A8" s="2" t="s">
        <v>10</v>
      </c>
      <c r="B8" s="1" t="n">
        <v>0</v>
      </c>
      <c r="C8" s="5" t="s">
        <v>29</v>
      </c>
      <c r="D8" s="0" t="s">
        <v>30</v>
      </c>
      <c r="E8" s="0" t="n">
        <v>2</v>
      </c>
      <c r="F8" s="0" t="n">
        <f aca="false">IF(E8=3,1,0)</f>
        <v>0</v>
      </c>
      <c r="G8" s="0" t="n">
        <f aca="false">IF(E8=2,1,0)</f>
        <v>1</v>
      </c>
      <c r="H8" s="0" t="n">
        <f aca="false">IF(E8=1,1,0)</f>
        <v>0</v>
      </c>
      <c r="I8" s="0" t="n">
        <v>1</v>
      </c>
      <c r="J8" s="0" t="s">
        <v>31</v>
      </c>
      <c r="K8" s="4"/>
    </row>
    <row r="9" customFormat="false" ht="15" hidden="false" customHeight="true" outlineLevel="0" collapsed="false">
      <c r="A9" s="2" t="s">
        <v>10</v>
      </c>
      <c r="B9" s="1" t="n">
        <v>0</v>
      </c>
      <c r="C9" s="7" t="s">
        <v>32</v>
      </c>
      <c r="D9" s="0" t="s">
        <v>33</v>
      </c>
      <c r="E9" s="0" t="n">
        <v>3</v>
      </c>
      <c r="F9" s="0" t="n">
        <f aca="false">IF(E9=3,1,0)</f>
        <v>1</v>
      </c>
      <c r="G9" s="0" t="n">
        <f aca="false">IF(E9=2,1,0)</f>
        <v>0</v>
      </c>
      <c r="H9" s="0" t="n">
        <f aca="false">IF(E9=1,1,0)</f>
        <v>0</v>
      </c>
      <c r="I9" s="0" t="n">
        <v>1</v>
      </c>
      <c r="J9" s="0" t="s">
        <v>34</v>
      </c>
      <c r="K9" s="4"/>
    </row>
    <row r="10" customFormat="false" ht="15" hidden="false" customHeight="true" outlineLevel="0" collapsed="false">
      <c r="A10" s="2" t="s">
        <v>10</v>
      </c>
      <c r="B10" s="1" t="n">
        <v>0</v>
      </c>
      <c r="C10" s="0" t="s">
        <v>35</v>
      </c>
      <c r="D10" s="0" t="s">
        <v>36</v>
      </c>
      <c r="E10" s="0" t="n">
        <v>2</v>
      </c>
      <c r="F10" s="0" t="n">
        <f aca="false">IF(E10=3,1,0)</f>
        <v>0</v>
      </c>
      <c r="G10" s="0" t="n">
        <f aca="false">IF(E10=2,1,0)</f>
        <v>1</v>
      </c>
      <c r="H10" s="0" t="n">
        <f aca="false">IF(E10=1,1,0)</f>
        <v>0</v>
      </c>
      <c r="I10" s="0" t="n">
        <v>1</v>
      </c>
      <c r="J10" s="0" t="s">
        <v>37</v>
      </c>
      <c r="K10" s="4"/>
    </row>
    <row r="11" customFormat="false" ht="15" hidden="false" customHeight="true" outlineLevel="0" collapsed="false">
      <c r="A11" s="2" t="s">
        <v>10</v>
      </c>
      <c r="B11" s="1" t="n">
        <v>0</v>
      </c>
      <c r="C11" s="0" t="s">
        <v>38</v>
      </c>
      <c r="D11" s="0" t="s">
        <v>39</v>
      </c>
      <c r="E11" s="0" t="n">
        <v>3</v>
      </c>
      <c r="F11" s="0" t="n">
        <f aca="false">IF(E11=3,1,0)</f>
        <v>1</v>
      </c>
      <c r="G11" s="0" t="n">
        <f aca="false">IF(E11=2,1,0)</f>
        <v>0</v>
      </c>
      <c r="H11" s="0" t="n">
        <f aca="false">IF(E11=1,1,0)</f>
        <v>0</v>
      </c>
      <c r="I11" s="0" t="n">
        <v>0</v>
      </c>
      <c r="J11" s="0" t="s">
        <v>40</v>
      </c>
      <c r="K11" s="4"/>
    </row>
    <row r="12" customFormat="false" ht="15" hidden="false" customHeight="true" outlineLevel="0" collapsed="false">
      <c r="A12" s="2" t="s">
        <v>10</v>
      </c>
      <c r="B12" s="1" t="n">
        <v>0</v>
      </c>
      <c r="C12" s="0" t="s">
        <v>41</v>
      </c>
      <c r="D12" s="0" t="s">
        <v>42</v>
      </c>
      <c r="E12" s="0" t="n">
        <v>2</v>
      </c>
      <c r="F12" s="0" t="n">
        <f aca="false">IF(E12=3,1,0)</f>
        <v>0</v>
      </c>
      <c r="G12" s="0" t="n">
        <f aca="false">IF(E12=2,1,0)</f>
        <v>1</v>
      </c>
      <c r="H12" s="0" t="n">
        <f aca="false">IF(E12=1,1,0)</f>
        <v>0</v>
      </c>
      <c r="I12" s="0" t="n">
        <v>0</v>
      </c>
      <c r="J12" s="8" t="s">
        <v>43</v>
      </c>
      <c r="K12" s="4"/>
    </row>
    <row r="13" customFormat="false" ht="15" hidden="false" customHeight="true" outlineLevel="0" collapsed="false">
      <c r="A13" s="2" t="s">
        <v>10</v>
      </c>
      <c r="B13" s="1" t="n">
        <v>0</v>
      </c>
      <c r="C13" s="0" t="s">
        <v>44</v>
      </c>
      <c r="D13" s="0" t="s">
        <v>45</v>
      </c>
      <c r="E13" s="0" t="n">
        <v>3</v>
      </c>
      <c r="F13" s="0" t="n">
        <f aca="false">IF(E13=3,1,0)</f>
        <v>1</v>
      </c>
      <c r="G13" s="0" t="n">
        <f aca="false">IF(E13=2,1,0)</f>
        <v>0</v>
      </c>
      <c r="H13" s="0" t="n">
        <f aca="false">IF(E13=1,1,0)</f>
        <v>0</v>
      </c>
      <c r="I13" s="0" t="n">
        <v>1</v>
      </c>
      <c r="J13" s="0" t="s">
        <v>46</v>
      </c>
      <c r="K13" s="4"/>
    </row>
    <row r="14" customFormat="false" ht="15" hidden="false" customHeight="true" outlineLevel="0" collapsed="false">
      <c r="A14" s="2" t="s">
        <v>10</v>
      </c>
      <c r="B14" s="1" t="n">
        <v>0</v>
      </c>
      <c r="C14" s="0" t="s">
        <v>47</v>
      </c>
      <c r="D14" s="0" t="s">
        <v>48</v>
      </c>
      <c r="E14" s="0" t="n">
        <v>3</v>
      </c>
      <c r="F14" s="0" t="n">
        <f aca="false">IF(E14=3,1,0)</f>
        <v>1</v>
      </c>
      <c r="G14" s="0" t="n">
        <f aca="false">IF(E14=2,1,0)</f>
        <v>0</v>
      </c>
      <c r="H14" s="0" t="n">
        <f aca="false">IF(E14=1,1,0)</f>
        <v>0</v>
      </c>
      <c r="I14" s="0" t="n">
        <v>1</v>
      </c>
      <c r="J14" s="0" t="s">
        <v>49</v>
      </c>
      <c r="K14" s="4"/>
    </row>
    <row r="15" customFormat="false" ht="15" hidden="false" customHeight="true" outlineLevel="0" collapsed="false">
      <c r="A15" s="2" t="s">
        <v>10</v>
      </c>
      <c r="B15" s="1" t="n">
        <v>0</v>
      </c>
      <c r="C15" s="0" t="s">
        <v>50</v>
      </c>
      <c r="D15" s="0" t="s">
        <v>51</v>
      </c>
      <c r="E15" s="0" t="n">
        <v>3</v>
      </c>
      <c r="F15" s="0" t="n">
        <f aca="false">IF(E15=3,1,0)</f>
        <v>1</v>
      </c>
      <c r="G15" s="0" t="n">
        <f aca="false">IF(E15=2,1,0)</f>
        <v>0</v>
      </c>
      <c r="H15" s="0" t="n">
        <f aca="false">IF(E15=1,1,0)</f>
        <v>0</v>
      </c>
      <c r="I15" s="0" t="n">
        <v>1</v>
      </c>
      <c r="J15" s="0" t="s">
        <v>52</v>
      </c>
      <c r="K15" s="4"/>
    </row>
    <row r="16" customFormat="false" ht="15" hidden="false" customHeight="true" outlineLevel="0" collapsed="false">
      <c r="A16" s="2" t="s">
        <v>10</v>
      </c>
      <c r="B16" s="1" t="n">
        <v>0</v>
      </c>
      <c r="C16" s="0" t="s">
        <v>53</v>
      </c>
      <c r="D16" s="0" t="s">
        <v>54</v>
      </c>
      <c r="E16" s="0" t="n">
        <v>3</v>
      </c>
      <c r="F16" s="0" t="n">
        <f aca="false">IF(E16=3,1,0)</f>
        <v>1</v>
      </c>
      <c r="G16" s="0" t="n">
        <f aca="false">IF(E16=2,1,0)</f>
        <v>0</v>
      </c>
      <c r="H16" s="0" t="n">
        <f aca="false">IF(E16=1,1,0)</f>
        <v>0</v>
      </c>
      <c r="I16" s="0" t="n">
        <v>1</v>
      </c>
      <c r="J16" s="0" t="s">
        <v>55</v>
      </c>
      <c r="K16" s="4"/>
    </row>
    <row r="17" customFormat="false" ht="15" hidden="false" customHeight="true" outlineLevel="0" collapsed="false">
      <c r="A17" s="2" t="s">
        <v>10</v>
      </c>
      <c r="B17" s="1" t="n">
        <v>0</v>
      </c>
      <c r="C17" s="0" t="s">
        <v>56</v>
      </c>
      <c r="D17" s="0" t="s">
        <v>57</v>
      </c>
      <c r="E17" s="0" t="n">
        <v>2</v>
      </c>
      <c r="F17" s="0" t="n">
        <f aca="false">IF(E17=3,1,0)</f>
        <v>0</v>
      </c>
      <c r="G17" s="0" t="n">
        <f aca="false">IF(E17=2,1,0)</f>
        <v>1</v>
      </c>
      <c r="H17" s="0" t="n">
        <f aca="false">IF(E17=1,1,0)</f>
        <v>0</v>
      </c>
      <c r="I17" s="0" t="n">
        <v>0</v>
      </c>
      <c r="J17" s="0" t="s">
        <v>58</v>
      </c>
      <c r="K17" s="4"/>
    </row>
    <row r="18" customFormat="false" ht="15" hidden="false" customHeight="true" outlineLevel="0" collapsed="false">
      <c r="A18" s="2" t="s">
        <v>10</v>
      </c>
      <c r="B18" s="1" t="n">
        <v>0</v>
      </c>
      <c r="C18" s="0" t="s">
        <v>59</v>
      </c>
      <c r="D18" s="0" t="s">
        <v>60</v>
      </c>
      <c r="E18" s="0" t="n">
        <v>3</v>
      </c>
      <c r="F18" s="0" t="n">
        <f aca="false">IF(E18=3,1,0)</f>
        <v>1</v>
      </c>
      <c r="G18" s="0" t="n">
        <f aca="false">IF(E18=2,1,0)</f>
        <v>0</v>
      </c>
      <c r="H18" s="0" t="n">
        <f aca="false">IF(E18=1,1,0)</f>
        <v>0</v>
      </c>
      <c r="I18" s="0" t="n">
        <v>1</v>
      </c>
      <c r="J18" s="0" t="s">
        <v>61</v>
      </c>
      <c r="K18" s="4"/>
    </row>
    <row r="19" customFormat="false" ht="15" hidden="false" customHeight="true" outlineLevel="0" collapsed="false">
      <c r="A19" s="2" t="s">
        <v>10</v>
      </c>
      <c r="B19" s="1" t="n">
        <v>0</v>
      </c>
      <c r="C19" s="0" t="s">
        <v>62</v>
      </c>
      <c r="D19" s="0" t="s">
        <v>63</v>
      </c>
      <c r="E19" s="0" t="n">
        <v>3</v>
      </c>
      <c r="F19" s="0" t="n">
        <f aca="false">IF(E19=3,1,0)</f>
        <v>1</v>
      </c>
      <c r="G19" s="0" t="n">
        <f aca="false">IF(E19=2,1,0)</f>
        <v>0</v>
      </c>
      <c r="H19" s="0" t="n">
        <f aca="false">IF(E19=1,1,0)</f>
        <v>0</v>
      </c>
      <c r="I19" s="0" t="n">
        <v>1</v>
      </c>
      <c r="J19" s="0" t="s">
        <v>64</v>
      </c>
      <c r="K19" s="4"/>
    </row>
    <row r="20" customFormat="false" ht="15" hidden="false" customHeight="true" outlineLevel="0" collapsed="false">
      <c r="A20" s="2" t="s">
        <v>10</v>
      </c>
      <c r="B20" s="1" t="n">
        <v>0</v>
      </c>
      <c r="C20" s="0" t="s">
        <v>65</v>
      </c>
      <c r="D20" s="0" t="s">
        <v>66</v>
      </c>
      <c r="E20" s="0" t="n">
        <v>3</v>
      </c>
      <c r="F20" s="0" t="n">
        <f aca="false">IF(E20=3,1,0)</f>
        <v>1</v>
      </c>
      <c r="G20" s="0" t="n">
        <f aca="false">IF(E20=2,1,0)</f>
        <v>0</v>
      </c>
      <c r="H20" s="0" t="n">
        <f aca="false">IF(E20=1,1,0)</f>
        <v>0</v>
      </c>
      <c r="I20" s="0" t="n">
        <v>0</v>
      </c>
      <c r="J20" s="0" t="s">
        <v>67</v>
      </c>
      <c r="K20" s="4"/>
    </row>
    <row r="21" customFormat="false" ht="15" hidden="false" customHeight="true" outlineLevel="0" collapsed="false">
      <c r="A21" s="2" t="s">
        <v>68</v>
      </c>
      <c r="B21" s="1" t="n">
        <v>0</v>
      </c>
      <c r="C21" s="0" t="s">
        <v>69</v>
      </c>
      <c r="D21" s="0" t="s">
        <v>70</v>
      </c>
      <c r="E21" s="0" t="n">
        <v>2</v>
      </c>
      <c r="F21" s="0" t="n">
        <f aca="false">IF(E21=3,1,0)</f>
        <v>0</v>
      </c>
      <c r="G21" s="0" t="n">
        <f aca="false">IF(E21=2,1,0)</f>
        <v>1</v>
      </c>
      <c r="H21" s="0" t="n">
        <f aca="false">IF(E21=1,1,0)</f>
        <v>0</v>
      </c>
      <c r="I21" s="0" t="n">
        <v>0</v>
      </c>
      <c r="J21" s="0" t="s">
        <v>71</v>
      </c>
      <c r="K21" s="4"/>
    </row>
    <row r="22" customFormat="false" ht="15" hidden="false" customHeight="true" outlineLevel="0" collapsed="false">
      <c r="A22" s="2" t="s">
        <v>68</v>
      </c>
      <c r="B22" s="1" t="n">
        <v>0</v>
      </c>
      <c r="C22" s="0" t="s">
        <v>72</v>
      </c>
      <c r="D22" s="0" t="s">
        <v>73</v>
      </c>
      <c r="E22" s="0" t="n">
        <v>3</v>
      </c>
      <c r="F22" s="0" t="n">
        <f aca="false">IF(E22=3,1,0)</f>
        <v>1</v>
      </c>
      <c r="G22" s="0" t="n">
        <f aca="false">IF(E22=2,1,0)</f>
        <v>0</v>
      </c>
      <c r="H22" s="0" t="n">
        <f aca="false">IF(E22=1,1,0)</f>
        <v>0</v>
      </c>
      <c r="I22" s="0" t="n">
        <v>0</v>
      </c>
      <c r="J22" s="0" t="s">
        <v>74</v>
      </c>
      <c r="K22" s="4"/>
    </row>
    <row r="23" customFormat="false" ht="15" hidden="false" customHeight="true" outlineLevel="0" collapsed="false">
      <c r="A23" s="2" t="s">
        <v>68</v>
      </c>
      <c r="B23" s="1" t="n">
        <v>0</v>
      </c>
      <c r="C23" s="0" t="s">
        <v>75</v>
      </c>
      <c r="D23" s="0" t="s">
        <v>76</v>
      </c>
      <c r="E23" s="0" t="n">
        <v>3</v>
      </c>
      <c r="F23" s="0" t="n">
        <f aca="false">IF(E23=3,1,0)</f>
        <v>1</v>
      </c>
      <c r="G23" s="0" t="n">
        <f aca="false">IF(E23=2,1,0)</f>
        <v>0</v>
      </c>
      <c r="H23" s="0" t="n">
        <f aca="false">IF(E23=1,1,0)</f>
        <v>0</v>
      </c>
      <c r="I23" s="0" t="n">
        <v>0</v>
      </c>
      <c r="J23" s="0" t="s">
        <v>77</v>
      </c>
      <c r="K23" s="4"/>
    </row>
    <row r="24" customFormat="false" ht="30" hidden="false" customHeight="true" outlineLevel="0" collapsed="false">
      <c r="A24" s="2" t="s">
        <v>78</v>
      </c>
      <c r="B24" s="1" t="n">
        <v>1</v>
      </c>
      <c r="C24" s="9" t="s">
        <v>79</v>
      </c>
      <c r="D24" s="9" t="s">
        <v>80</v>
      </c>
      <c r="E24" s="10" t="n">
        <v>2</v>
      </c>
      <c r="F24" s="0" t="n">
        <f aca="false">IF(E24=3,1,0)</f>
        <v>0</v>
      </c>
      <c r="G24" s="0" t="n">
        <f aca="false">IF(E24=2,1,0)</f>
        <v>1</v>
      </c>
      <c r="H24" s="0" t="n">
        <f aca="false">IF(E24=1,1,0)</f>
        <v>0</v>
      </c>
      <c r="I24" s="10" t="n">
        <v>0</v>
      </c>
      <c r="J24" s="8" t="s">
        <v>81</v>
      </c>
      <c r="K24" s="4"/>
    </row>
    <row r="25" customFormat="false" ht="15" hidden="false" customHeight="true" outlineLevel="0" collapsed="false">
      <c r="A25" s="2" t="s">
        <v>78</v>
      </c>
      <c r="B25" s="1" t="n">
        <v>1</v>
      </c>
      <c r="C25" s="10" t="s">
        <v>82</v>
      </c>
      <c r="D25" s="9" t="s">
        <v>83</v>
      </c>
      <c r="E25" s="10" t="n">
        <v>2</v>
      </c>
      <c r="F25" s="0" t="n">
        <f aca="false">IF(E25=3,1,0)</f>
        <v>0</v>
      </c>
      <c r="G25" s="0" t="n">
        <f aca="false">IF(E25=2,1,0)</f>
        <v>1</v>
      </c>
      <c r="H25" s="0" t="n">
        <f aca="false">IF(E25=1,1,0)</f>
        <v>0</v>
      </c>
      <c r="I25" s="10" t="n">
        <v>1</v>
      </c>
      <c r="J25" s="8" t="s">
        <v>84</v>
      </c>
      <c r="K25" s="4"/>
    </row>
    <row r="26" customFormat="false" ht="30" hidden="false" customHeight="true" outlineLevel="0" collapsed="false">
      <c r="A26" s="2" t="s">
        <v>78</v>
      </c>
      <c r="B26" s="1" t="n">
        <v>1</v>
      </c>
      <c r="C26" s="9" t="s">
        <v>85</v>
      </c>
      <c r="D26" s="9" t="s">
        <v>86</v>
      </c>
      <c r="E26" s="10" t="n">
        <v>3</v>
      </c>
      <c r="F26" s="0" t="n">
        <f aca="false">IF(E26=3,1,0)</f>
        <v>1</v>
      </c>
      <c r="G26" s="0" t="n">
        <f aca="false">IF(E26=2,1,0)</f>
        <v>0</v>
      </c>
      <c r="H26" s="0" t="n">
        <f aca="false">IF(E26=1,1,0)</f>
        <v>0</v>
      </c>
      <c r="I26" s="10" t="n">
        <v>0</v>
      </c>
      <c r="J26" s="8" t="s">
        <v>87</v>
      </c>
      <c r="K26" s="4"/>
    </row>
    <row r="27" customFormat="false" ht="45" hidden="false" customHeight="true" outlineLevel="0" collapsed="false">
      <c r="A27" s="2" t="s">
        <v>78</v>
      </c>
      <c r="B27" s="1" t="n">
        <v>1</v>
      </c>
      <c r="C27" s="9" t="s">
        <v>88</v>
      </c>
      <c r="D27" s="9" t="s">
        <v>89</v>
      </c>
      <c r="E27" s="10" t="n">
        <v>3</v>
      </c>
      <c r="F27" s="0" t="n">
        <f aca="false">IF(E27=3,1,0)</f>
        <v>1</v>
      </c>
      <c r="G27" s="0" t="n">
        <f aca="false">IF(E27=2,1,0)</f>
        <v>0</v>
      </c>
      <c r="H27" s="0" t="n">
        <f aca="false">IF(E27=1,1,0)</f>
        <v>0</v>
      </c>
      <c r="I27" s="10" t="n">
        <v>1</v>
      </c>
      <c r="J27" s="8" t="s">
        <v>90</v>
      </c>
      <c r="K27" s="4"/>
    </row>
    <row r="28" customFormat="false" ht="30" hidden="false" customHeight="true" outlineLevel="0" collapsed="false">
      <c r="A28" s="2" t="s">
        <v>78</v>
      </c>
      <c r="B28" s="1" t="n">
        <v>1</v>
      </c>
      <c r="C28" s="9" t="s">
        <v>91</v>
      </c>
      <c r="D28" s="9" t="s">
        <v>92</v>
      </c>
      <c r="E28" s="10" t="n">
        <v>3</v>
      </c>
      <c r="F28" s="0" t="n">
        <f aca="false">IF(E28=3,1,0)</f>
        <v>1</v>
      </c>
      <c r="G28" s="0" t="n">
        <f aca="false">IF(E28=2,1,0)</f>
        <v>0</v>
      </c>
      <c r="H28" s="0" t="n">
        <f aca="false">IF(E28=1,1,0)</f>
        <v>0</v>
      </c>
      <c r="I28" s="10" t="n">
        <v>0</v>
      </c>
      <c r="J28" s="8" t="s">
        <v>93</v>
      </c>
      <c r="K28" s="4"/>
    </row>
    <row r="29" customFormat="false" ht="30" hidden="false" customHeight="true" outlineLevel="0" collapsed="false">
      <c r="A29" s="2" t="s">
        <v>78</v>
      </c>
      <c r="B29" s="1" t="n">
        <v>1</v>
      </c>
      <c r="C29" s="10" t="str">
        <f aca="false">HYPERLINK("http://www.opengovpartnership.org/commitments/integra%C3%A7%C3%A3o-sist%C3%AAmica-de-ouvidorias","INTEGRAÇÃO SISTÊMICA DE OUVIDORIAS")</f>
        <v>INTEGRAÇÃO SISTÊMICA DE OUVIDORIAS</v>
      </c>
      <c r="D29" s="9" t="s">
        <v>94</v>
      </c>
      <c r="E29" s="10" t="n">
        <v>2</v>
      </c>
      <c r="F29" s="0" t="n">
        <f aca="false">IF(E29=3,1,0)</f>
        <v>0</v>
      </c>
      <c r="G29" s="0" t="n">
        <f aca="false">IF(E29=2,1,0)</f>
        <v>1</v>
      </c>
      <c r="H29" s="0" t="n">
        <f aca="false">IF(E29=1,1,0)</f>
        <v>0</v>
      </c>
      <c r="I29" s="10" t="n">
        <v>1</v>
      </c>
      <c r="J29" s="8" t="s">
        <v>95</v>
      </c>
      <c r="K29" s="4"/>
    </row>
    <row r="30" customFormat="false" ht="90" hidden="false" customHeight="true" outlineLevel="0" collapsed="false">
      <c r="A30" s="2" t="s">
        <v>78</v>
      </c>
      <c r="B30" s="1" t="n">
        <v>1</v>
      </c>
      <c r="C30" s="9" t="s">
        <v>96</v>
      </c>
      <c r="D30" s="9" t="s">
        <v>97</v>
      </c>
      <c r="E30" s="10" t="n">
        <v>2</v>
      </c>
      <c r="F30" s="0" t="n">
        <f aca="false">IF(E30=3,1,0)</f>
        <v>0</v>
      </c>
      <c r="G30" s="0" t="n">
        <f aca="false">IF(E30=2,1,0)</f>
        <v>1</v>
      </c>
      <c r="H30" s="0" t="n">
        <f aca="false">IF(E30=1,1,0)</f>
        <v>0</v>
      </c>
      <c r="I30" s="10" t="n">
        <v>0</v>
      </c>
      <c r="J30" s="8" t="s">
        <v>98</v>
      </c>
      <c r="K30" s="4"/>
    </row>
    <row r="31" customFormat="false" ht="45" hidden="false" customHeight="true" outlineLevel="0" collapsed="false">
      <c r="A31" s="2" t="s">
        <v>78</v>
      </c>
      <c r="B31" s="1" t="n">
        <v>1</v>
      </c>
      <c r="C31" s="9" t="s">
        <v>99</v>
      </c>
      <c r="D31" s="9" t="s">
        <v>100</v>
      </c>
      <c r="E31" s="10" t="n">
        <v>3</v>
      </c>
      <c r="F31" s="0" t="n">
        <f aca="false">IF(E31=3,1,0)</f>
        <v>1</v>
      </c>
      <c r="G31" s="0" t="n">
        <f aca="false">IF(E31=2,1,0)</f>
        <v>0</v>
      </c>
      <c r="H31" s="0" t="n">
        <f aca="false">IF(E31=1,1,0)</f>
        <v>0</v>
      </c>
      <c r="I31" s="10" t="n">
        <v>1</v>
      </c>
      <c r="J31" s="8" t="s">
        <v>101</v>
      </c>
      <c r="K31" s="4"/>
    </row>
    <row r="32" customFormat="false" ht="30" hidden="false" customHeight="true" outlineLevel="0" collapsed="false">
      <c r="A32" s="2" t="s">
        <v>78</v>
      </c>
      <c r="B32" s="1" t="n">
        <v>1</v>
      </c>
      <c r="C32" s="9" t="s">
        <v>102</v>
      </c>
      <c r="D32" s="9" t="s">
        <v>103</v>
      </c>
      <c r="E32" s="10" t="n">
        <v>3</v>
      </c>
      <c r="F32" s="0" t="n">
        <f aca="false">IF(E32=3,1,0)</f>
        <v>1</v>
      </c>
      <c r="G32" s="0" t="n">
        <f aca="false">IF(E32=2,1,0)</f>
        <v>0</v>
      </c>
      <c r="H32" s="0" t="n">
        <f aca="false">IF(E32=1,1,0)</f>
        <v>0</v>
      </c>
      <c r="I32" s="10" t="n">
        <v>1</v>
      </c>
      <c r="J32" s="8" t="s">
        <v>104</v>
      </c>
      <c r="K32" s="4"/>
    </row>
    <row r="33" customFormat="false" ht="30" hidden="false" customHeight="true" outlineLevel="0" collapsed="false">
      <c r="A33" s="2" t="s">
        <v>78</v>
      </c>
      <c r="B33" s="1" t="n">
        <v>1</v>
      </c>
      <c r="C33" s="9" t="s">
        <v>105</v>
      </c>
      <c r="D33" s="9" t="s">
        <v>106</v>
      </c>
      <c r="E33" s="10" t="n">
        <v>3</v>
      </c>
      <c r="F33" s="0" t="n">
        <f aca="false">IF(E33=3,1,0)</f>
        <v>1</v>
      </c>
      <c r="G33" s="0" t="n">
        <f aca="false">IF(E33=2,1,0)</f>
        <v>0</v>
      </c>
      <c r="H33" s="0" t="n">
        <f aca="false">IF(E33=1,1,0)</f>
        <v>0</v>
      </c>
      <c r="I33" s="10" t="n">
        <v>1</v>
      </c>
      <c r="J33" s="8" t="s">
        <v>107</v>
      </c>
      <c r="K33" s="4"/>
    </row>
    <row r="34" customFormat="false" ht="15" hidden="false" customHeight="true" outlineLevel="0" collapsed="false">
      <c r="A34" s="2" t="s">
        <v>78</v>
      </c>
      <c r="B34" s="1" t="n">
        <v>1</v>
      </c>
      <c r="C34" s="9" t="s">
        <v>108</v>
      </c>
      <c r="D34" s="9" t="s">
        <v>109</v>
      </c>
      <c r="E34" s="10" t="n">
        <v>2</v>
      </c>
      <c r="F34" s="0" t="n">
        <f aca="false">IF(E34=3,1,0)</f>
        <v>0</v>
      </c>
      <c r="G34" s="0" t="n">
        <f aca="false">IF(E34=2,1,0)</f>
        <v>1</v>
      </c>
      <c r="H34" s="0" t="n">
        <f aca="false">IF(E34=1,1,0)</f>
        <v>0</v>
      </c>
      <c r="I34" s="10" t="n">
        <v>0</v>
      </c>
      <c r="J34" s="8" t="s">
        <v>110</v>
      </c>
      <c r="K34" s="4"/>
    </row>
    <row r="35" customFormat="false" ht="30" hidden="false" customHeight="true" outlineLevel="0" collapsed="false">
      <c r="A35" s="2" t="s">
        <v>78</v>
      </c>
      <c r="B35" s="1" t="n">
        <v>1</v>
      </c>
      <c r="C35" s="9" t="s">
        <v>111</v>
      </c>
      <c r="D35" s="9" t="s">
        <v>112</v>
      </c>
      <c r="E35" s="10" t="n">
        <v>3</v>
      </c>
      <c r="F35" s="0" t="n">
        <f aca="false">IF(E35=3,1,0)</f>
        <v>1</v>
      </c>
      <c r="G35" s="0" t="n">
        <f aca="false">IF(E35=2,1,0)</f>
        <v>0</v>
      </c>
      <c r="H35" s="0" t="n">
        <f aca="false">IF(E35=1,1,0)</f>
        <v>0</v>
      </c>
      <c r="I35" s="10" t="n">
        <v>1</v>
      </c>
      <c r="J35" s="8" t="s">
        <v>113</v>
      </c>
      <c r="K35" s="4"/>
    </row>
    <row r="36" customFormat="false" ht="60" hidden="false" customHeight="true" outlineLevel="0" collapsed="false">
      <c r="A36" s="2" t="s">
        <v>78</v>
      </c>
      <c r="B36" s="1" t="n">
        <v>1</v>
      </c>
      <c r="C36" s="9" t="s">
        <v>114</v>
      </c>
      <c r="D36" s="9" t="s">
        <v>115</v>
      </c>
      <c r="E36" s="10" t="n">
        <v>1</v>
      </c>
      <c r="F36" s="0" t="n">
        <f aca="false">IF(E36=3,1,0)</f>
        <v>0</v>
      </c>
      <c r="G36" s="0" t="n">
        <f aca="false">IF(E36=2,1,0)</f>
        <v>0</v>
      </c>
      <c r="H36" s="0" t="n">
        <f aca="false">IF(E36=1,1,0)</f>
        <v>1</v>
      </c>
      <c r="I36" s="10" t="n">
        <v>1</v>
      </c>
      <c r="J36" s="8" t="s">
        <v>116</v>
      </c>
      <c r="K36" s="4"/>
    </row>
    <row r="37" customFormat="false" ht="45" hidden="false" customHeight="true" outlineLevel="0" collapsed="false">
      <c r="A37" s="2" t="s">
        <v>78</v>
      </c>
      <c r="B37" s="1" t="n">
        <v>1</v>
      </c>
      <c r="C37" s="9" t="s">
        <v>117</v>
      </c>
      <c r="D37" s="9" t="s">
        <v>118</v>
      </c>
      <c r="E37" s="10" t="n">
        <v>2</v>
      </c>
      <c r="F37" s="0" t="n">
        <f aca="false">IF(E37=3,1,0)</f>
        <v>0</v>
      </c>
      <c r="G37" s="0" t="n">
        <f aca="false">IF(E37=2,1,0)</f>
        <v>1</v>
      </c>
      <c r="H37" s="0" t="n">
        <f aca="false">IF(E37=1,1,0)</f>
        <v>0</v>
      </c>
      <c r="I37" s="10" t="n">
        <v>1</v>
      </c>
      <c r="J37" s="8" t="s">
        <v>119</v>
      </c>
      <c r="K37" s="4"/>
    </row>
    <row r="38" customFormat="false" ht="60" hidden="false" customHeight="true" outlineLevel="0" collapsed="false">
      <c r="A38" s="2" t="s">
        <v>78</v>
      </c>
      <c r="B38" s="1" t="n">
        <v>1</v>
      </c>
      <c r="C38" s="9" t="s">
        <v>120</v>
      </c>
      <c r="D38" s="9" t="s">
        <v>121</v>
      </c>
      <c r="E38" s="10" t="n">
        <v>2</v>
      </c>
      <c r="F38" s="0" t="n">
        <f aca="false">IF(E38=3,1,0)</f>
        <v>0</v>
      </c>
      <c r="G38" s="0" t="n">
        <f aca="false">IF(E38=2,1,0)</f>
        <v>1</v>
      </c>
      <c r="H38" s="0" t="n">
        <f aca="false">IF(E38=1,1,0)</f>
        <v>0</v>
      </c>
      <c r="I38" s="10" t="n">
        <v>1</v>
      </c>
      <c r="J38" s="8" t="s">
        <v>122</v>
      </c>
      <c r="K38" s="4"/>
    </row>
    <row r="39" customFormat="false" ht="39.95" hidden="false" customHeight="true" outlineLevel="0" collapsed="false">
      <c r="A39" s="2" t="s">
        <v>78</v>
      </c>
      <c r="B39" s="1" t="n">
        <v>1</v>
      </c>
      <c r="C39" s="9" t="s">
        <v>123</v>
      </c>
      <c r="D39" s="9" t="s">
        <v>124</v>
      </c>
      <c r="E39" s="10" t="n">
        <v>2</v>
      </c>
      <c r="F39" s="0" t="n">
        <f aca="false">IF(E39=3,1,0)</f>
        <v>0</v>
      </c>
      <c r="G39" s="0" t="n">
        <f aca="false">IF(E39=2,1,0)</f>
        <v>1</v>
      </c>
      <c r="H39" s="0" t="n">
        <f aca="false">IF(E39=1,1,0)</f>
        <v>0</v>
      </c>
      <c r="I39" s="10" t="n">
        <v>0</v>
      </c>
      <c r="J39" s="8" t="s">
        <v>125</v>
      </c>
      <c r="K39" s="4"/>
    </row>
    <row r="40" customFormat="false" ht="48.95" hidden="false" customHeight="true" outlineLevel="0" collapsed="false">
      <c r="A40" s="2" t="s">
        <v>78</v>
      </c>
      <c r="B40" s="1" t="n">
        <v>1</v>
      </c>
      <c r="C40" s="9" t="s">
        <v>126</v>
      </c>
      <c r="D40" s="9" t="s">
        <v>127</v>
      </c>
      <c r="E40" s="10" t="n">
        <v>2</v>
      </c>
      <c r="F40" s="0" t="n">
        <f aca="false">IF(E40=3,1,0)</f>
        <v>0</v>
      </c>
      <c r="G40" s="0" t="n">
        <f aca="false">IF(E40=2,1,0)</f>
        <v>1</v>
      </c>
      <c r="H40" s="0" t="n">
        <f aca="false">IF(E40=1,1,0)</f>
        <v>0</v>
      </c>
      <c r="I40" s="10" t="n">
        <v>0</v>
      </c>
      <c r="J40" s="8" t="s">
        <v>128</v>
      </c>
      <c r="K40" s="4"/>
    </row>
    <row r="41" customFormat="false" ht="90" hidden="false" customHeight="true" outlineLevel="0" collapsed="false">
      <c r="A41" s="2" t="s">
        <v>78</v>
      </c>
      <c r="B41" s="1" t="n">
        <v>1</v>
      </c>
      <c r="C41" s="9" t="s">
        <v>129</v>
      </c>
      <c r="D41" s="9" t="s">
        <v>130</v>
      </c>
      <c r="E41" s="10" t="n">
        <v>2</v>
      </c>
      <c r="F41" s="0" t="n">
        <f aca="false">IF(E41=3,1,0)</f>
        <v>0</v>
      </c>
      <c r="G41" s="0" t="n">
        <f aca="false">IF(E41=2,1,0)</f>
        <v>1</v>
      </c>
      <c r="H41" s="0" t="n">
        <f aca="false">IF(E41=1,1,0)</f>
        <v>0</v>
      </c>
      <c r="I41" s="10" t="n">
        <v>1</v>
      </c>
      <c r="J41" s="8" t="s">
        <v>131</v>
      </c>
      <c r="K41" s="4"/>
    </row>
    <row r="42" customFormat="false" ht="45" hidden="false" customHeight="true" outlineLevel="0" collapsed="false">
      <c r="A42" s="2" t="s">
        <v>78</v>
      </c>
      <c r="B42" s="1" t="n">
        <v>1</v>
      </c>
      <c r="C42" s="9" t="s">
        <v>132</v>
      </c>
      <c r="D42" s="9" t="s">
        <v>133</v>
      </c>
      <c r="E42" s="10" t="n">
        <v>2</v>
      </c>
      <c r="F42" s="0" t="n">
        <f aca="false">IF(E42=3,1,0)</f>
        <v>0</v>
      </c>
      <c r="G42" s="0" t="n">
        <f aca="false">IF(E42=2,1,0)</f>
        <v>1</v>
      </c>
      <c r="H42" s="0" t="n">
        <f aca="false">IF(E42=1,1,0)</f>
        <v>0</v>
      </c>
      <c r="I42" s="10" t="n">
        <v>0</v>
      </c>
      <c r="J42" s="8" t="s">
        <v>134</v>
      </c>
      <c r="K42" s="4"/>
    </row>
    <row r="43" customFormat="false" ht="60" hidden="false" customHeight="true" outlineLevel="0" collapsed="false">
      <c r="A43" s="2" t="s">
        <v>78</v>
      </c>
      <c r="B43" s="1" t="n">
        <v>1</v>
      </c>
      <c r="C43" s="9" t="s">
        <v>135</v>
      </c>
      <c r="D43" s="9" t="s">
        <v>136</v>
      </c>
      <c r="E43" s="10" t="n">
        <v>2</v>
      </c>
      <c r="F43" s="0" t="n">
        <f aca="false">IF(E43=3,1,0)</f>
        <v>0</v>
      </c>
      <c r="G43" s="0" t="n">
        <f aca="false">IF(E43=2,1,0)</f>
        <v>1</v>
      </c>
      <c r="H43" s="0" t="n">
        <f aca="false">IF(E43=1,1,0)</f>
        <v>0</v>
      </c>
      <c r="I43" s="10" t="n">
        <v>1</v>
      </c>
      <c r="J43" s="8" t="s">
        <v>137</v>
      </c>
      <c r="K43" s="4"/>
    </row>
    <row r="44" customFormat="false" ht="30" hidden="false" customHeight="true" outlineLevel="0" collapsed="false">
      <c r="A44" s="2" t="s">
        <v>78</v>
      </c>
      <c r="B44" s="1" t="n">
        <v>1</v>
      </c>
      <c r="C44" s="9" t="s">
        <v>138</v>
      </c>
      <c r="D44" s="9" t="s">
        <v>139</v>
      </c>
      <c r="E44" s="10" t="n">
        <v>2</v>
      </c>
      <c r="F44" s="0" t="n">
        <f aca="false">IF(E44=3,1,0)</f>
        <v>0</v>
      </c>
      <c r="G44" s="0" t="n">
        <f aca="false">IF(E44=2,1,0)</f>
        <v>1</v>
      </c>
      <c r="H44" s="0" t="n">
        <f aca="false">IF(E44=1,1,0)</f>
        <v>0</v>
      </c>
      <c r="I44" s="10" t="n">
        <v>0</v>
      </c>
      <c r="J44" s="8" t="s">
        <v>140</v>
      </c>
      <c r="K44" s="4"/>
    </row>
    <row r="45" customFormat="false" ht="60" hidden="false" customHeight="true" outlineLevel="0" collapsed="false">
      <c r="A45" s="2" t="s">
        <v>78</v>
      </c>
      <c r="B45" s="1" t="n">
        <v>1</v>
      </c>
      <c r="C45" s="9" t="s">
        <v>141</v>
      </c>
      <c r="D45" s="9" t="s">
        <v>142</v>
      </c>
      <c r="E45" s="10" t="n">
        <v>2</v>
      </c>
      <c r="F45" s="0" t="n">
        <f aca="false">IF(E45=3,1,0)</f>
        <v>0</v>
      </c>
      <c r="G45" s="0" t="n">
        <f aca="false">IF(E45=2,1,0)</f>
        <v>1</v>
      </c>
      <c r="H45" s="0" t="n">
        <f aca="false">IF(E45=1,1,0)</f>
        <v>0</v>
      </c>
      <c r="I45" s="10" t="n">
        <v>0</v>
      </c>
      <c r="J45" s="8" t="s">
        <v>125</v>
      </c>
      <c r="K45" s="4"/>
    </row>
    <row r="46" customFormat="false" ht="45" hidden="false" customHeight="true" outlineLevel="0" collapsed="false">
      <c r="A46" s="2" t="s">
        <v>143</v>
      </c>
      <c r="B46" s="1" t="n">
        <v>0</v>
      </c>
      <c r="C46" s="9" t="s">
        <v>144</v>
      </c>
      <c r="D46" s="9" t="s">
        <v>145</v>
      </c>
      <c r="E46" s="10" t="n">
        <v>2</v>
      </c>
      <c r="F46" s="0" t="n">
        <f aca="false">IF(E46=3,1,0)</f>
        <v>0</v>
      </c>
      <c r="G46" s="0" t="n">
        <f aca="false">IF(E46=2,1,0)</f>
        <v>1</v>
      </c>
      <c r="H46" s="0" t="n">
        <f aca="false">IF(E46=1,1,0)</f>
        <v>0</v>
      </c>
      <c r="I46" s="10" t="n">
        <v>1</v>
      </c>
      <c r="J46" s="8" t="s">
        <v>146</v>
      </c>
      <c r="K46" s="4"/>
    </row>
    <row r="47" customFormat="false" ht="60" hidden="false" customHeight="true" outlineLevel="0" collapsed="false">
      <c r="A47" s="2" t="s">
        <v>143</v>
      </c>
      <c r="B47" s="1" t="n">
        <v>0</v>
      </c>
      <c r="C47" s="9" t="s">
        <v>147</v>
      </c>
      <c r="D47" s="9" t="s">
        <v>148</v>
      </c>
      <c r="E47" s="10" t="n">
        <v>2</v>
      </c>
      <c r="F47" s="0" t="n">
        <f aca="false">IF(E47=3,1,0)</f>
        <v>0</v>
      </c>
      <c r="G47" s="0" t="n">
        <f aca="false">IF(E47=2,1,0)</f>
        <v>1</v>
      </c>
      <c r="H47" s="0" t="n">
        <f aca="false">IF(E47=1,1,0)</f>
        <v>0</v>
      </c>
      <c r="I47" s="10" t="n">
        <v>0</v>
      </c>
      <c r="J47" s="8" t="s">
        <v>149</v>
      </c>
      <c r="K47" s="4"/>
    </row>
    <row r="48" customFormat="false" ht="45" hidden="false" customHeight="true" outlineLevel="0" collapsed="false">
      <c r="A48" s="2" t="s">
        <v>143</v>
      </c>
      <c r="B48" s="1" t="n">
        <v>0</v>
      </c>
      <c r="C48" s="9" t="s">
        <v>150</v>
      </c>
      <c r="D48" s="9" t="s">
        <v>151</v>
      </c>
      <c r="E48" s="10" t="n">
        <v>2</v>
      </c>
      <c r="F48" s="0" t="n">
        <f aca="false">IF(E48=3,1,0)</f>
        <v>0</v>
      </c>
      <c r="G48" s="0" t="n">
        <f aca="false">IF(E48=2,1,0)</f>
        <v>1</v>
      </c>
      <c r="H48" s="0" t="n">
        <f aca="false">IF(E48=1,1,0)</f>
        <v>0</v>
      </c>
      <c r="I48" s="10" t="n">
        <v>0</v>
      </c>
      <c r="J48" s="8" t="s">
        <v>152</v>
      </c>
      <c r="K48" s="4"/>
    </row>
    <row r="49" customFormat="false" ht="60" hidden="false" customHeight="true" outlineLevel="0" collapsed="false">
      <c r="A49" s="2" t="s">
        <v>143</v>
      </c>
      <c r="B49" s="1" t="n">
        <v>0</v>
      </c>
      <c r="C49" s="9" t="s">
        <v>153</v>
      </c>
      <c r="D49" s="9" t="s">
        <v>154</v>
      </c>
      <c r="E49" s="10" t="n">
        <v>2</v>
      </c>
      <c r="F49" s="0" t="n">
        <f aca="false">IF(E49=3,1,0)</f>
        <v>0</v>
      </c>
      <c r="G49" s="0" t="n">
        <f aca="false">IF(E49=2,1,0)</f>
        <v>1</v>
      </c>
      <c r="H49" s="0" t="n">
        <f aca="false">IF(E49=1,1,0)</f>
        <v>0</v>
      </c>
      <c r="I49" s="10" t="n">
        <v>1</v>
      </c>
      <c r="J49" s="8" t="s">
        <v>155</v>
      </c>
      <c r="K49" s="4"/>
    </row>
    <row r="50" customFormat="false" ht="75" hidden="false" customHeight="true" outlineLevel="0" collapsed="false">
      <c r="A50" s="2" t="s">
        <v>143</v>
      </c>
      <c r="B50" s="1" t="n">
        <v>0</v>
      </c>
      <c r="C50" s="9" t="s">
        <v>156</v>
      </c>
      <c r="D50" s="9" t="s">
        <v>157</v>
      </c>
      <c r="E50" s="10" t="n">
        <v>2</v>
      </c>
      <c r="F50" s="0" t="n">
        <f aca="false">IF(E50=3,1,0)</f>
        <v>0</v>
      </c>
      <c r="G50" s="0" t="n">
        <f aca="false">IF(E50=2,1,0)</f>
        <v>1</v>
      </c>
      <c r="H50" s="0" t="n">
        <f aca="false">IF(E50=1,1,0)</f>
        <v>0</v>
      </c>
      <c r="I50" s="10" t="n">
        <v>0</v>
      </c>
      <c r="J50" s="8" t="s">
        <v>158</v>
      </c>
      <c r="K50" s="4"/>
    </row>
    <row r="51" customFormat="false" ht="60" hidden="false" customHeight="true" outlineLevel="0" collapsed="false">
      <c r="A51" s="2" t="s">
        <v>143</v>
      </c>
      <c r="B51" s="1" t="n">
        <v>0</v>
      </c>
      <c r="C51" s="9" t="s">
        <v>159</v>
      </c>
      <c r="D51" s="9" t="s">
        <v>160</v>
      </c>
      <c r="E51" s="10" t="n">
        <v>1</v>
      </c>
      <c r="F51" s="0" t="n">
        <f aca="false">IF(E51=3,1,0)</f>
        <v>0</v>
      </c>
      <c r="G51" s="0" t="n">
        <f aca="false">IF(E51=2,1,0)</f>
        <v>0</v>
      </c>
      <c r="H51" s="0" t="n">
        <f aca="false">IF(E51=1,1,0)</f>
        <v>1</v>
      </c>
      <c r="I51" s="10" t="n">
        <v>0</v>
      </c>
      <c r="J51" s="8" t="s">
        <v>161</v>
      </c>
      <c r="K51" s="4"/>
    </row>
    <row r="52" customFormat="false" ht="60" hidden="false" customHeight="true" outlineLevel="0" collapsed="false">
      <c r="A52" s="2" t="s">
        <v>143</v>
      </c>
      <c r="B52" s="1" t="n">
        <v>0</v>
      </c>
      <c r="C52" s="9" t="s">
        <v>162</v>
      </c>
      <c r="D52" s="9" t="s">
        <v>163</v>
      </c>
      <c r="E52" s="10" t="n">
        <v>2</v>
      </c>
      <c r="F52" s="0" t="n">
        <f aca="false">IF(E52=3,1,0)</f>
        <v>0</v>
      </c>
      <c r="G52" s="0" t="n">
        <f aca="false">IF(E52=2,1,0)</f>
        <v>1</v>
      </c>
      <c r="H52" s="0" t="n">
        <f aca="false">IF(E52=1,1,0)</f>
        <v>0</v>
      </c>
      <c r="I52" s="10" t="n">
        <v>0</v>
      </c>
      <c r="J52" s="8" t="s">
        <v>164</v>
      </c>
      <c r="K52" s="4"/>
    </row>
    <row r="53" customFormat="false" ht="30" hidden="false" customHeight="true" outlineLevel="0" collapsed="false">
      <c r="A53" s="2" t="s">
        <v>143</v>
      </c>
      <c r="B53" s="1" t="n">
        <v>0</v>
      </c>
      <c r="C53" s="9" t="s">
        <v>165</v>
      </c>
      <c r="D53" s="9" t="s">
        <v>166</v>
      </c>
      <c r="E53" s="10" t="n">
        <v>1</v>
      </c>
      <c r="F53" s="0" t="n">
        <f aca="false">IF(E53=3,1,0)</f>
        <v>0</v>
      </c>
      <c r="G53" s="0" t="n">
        <f aca="false">IF(E53=2,1,0)</f>
        <v>0</v>
      </c>
      <c r="H53" s="0" t="n">
        <f aca="false">IF(E53=1,1,0)</f>
        <v>1</v>
      </c>
      <c r="I53" s="10" t="n">
        <v>0</v>
      </c>
      <c r="J53" s="8" t="s">
        <v>167</v>
      </c>
      <c r="K53" s="4"/>
    </row>
    <row r="54" customFormat="false" ht="30" hidden="false" customHeight="true" outlineLevel="0" collapsed="false">
      <c r="A54" s="2" t="s">
        <v>143</v>
      </c>
      <c r="B54" s="1" t="n">
        <v>0</v>
      </c>
      <c r="C54" s="9" t="s">
        <v>168</v>
      </c>
      <c r="D54" s="9" t="s">
        <v>169</v>
      </c>
      <c r="E54" s="10" t="n">
        <v>2</v>
      </c>
      <c r="F54" s="0" t="n">
        <f aca="false">IF(E54=3,1,0)</f>
        <v>0</v>
      </c>
      <c r="G54" s="0" t="n">
        <f aca="false">IF(E54=2,1,0)</f>
        <v>1</v>
      </c>
      <c r="H54" s="0" t="n">
        <f aca="false">IF(E54=1,1,0)</f>
        <v>0</v>
      </c>
      <c r="I54" s="10" t="n">
        <v>0</v>
      </c>
      <c r="J54" s="8" t="s">
        <v>170</v>
      </c>
      <c r="K54" s="4"/>
    </row>
    <row r="55" customFormat="false" ht="30" hidden="false" customHeight="true" outlineLevel="0" collapsed="false">
      <c r="A55" s="2" t="s">
        <v>171</v>
      </c>
      <c r="B55" s="1" t="n">
        <v>0</v>
      </c>
      <c r="C55" s="9" t="s">
        <v>172</v>
      </c>
      <c r="D55" s="9" t="s">
        <v>173</v>
      </c>
      <c r="E55" s="10" t="n">
        <v>2</v>
      </c>
      <c r="F55" s="0" t="n">
        <f aca="false">IF(E55=3,1,0)</f>
        <v>0</v>
      </c>
      <c r="G55" s="0" t="n">
        <f aca="false">IF(E55=2,1,0)</f>
        <v>1</v>
      </c>
      <c r="H55" s="0" t="n">
        <f aca="false">IF(E55=1,1,0)</f>
        <v>0</v>
      </c>
      <c r="I55" s="10" t="n">
        <v>0</v>
      </c>
      <c r="J55" s="8" t="s">
        <v>174</v>
      </c>
      <c r="K55" s="4"/>
    </row>
    <row r="56" customFormat="false" ht="30" hidden="false" customHeight="true" outlineLevel="0" collapsed="false">
      <c r="A56" s="2" t="s">
        <v>171</v>
      </c>
      <c r="B56" s="1" t="n">
        <v>0</v>
      </c>
      <c r="C56" s="9" t="s">
        <v>175</v>
      </c>
      <c r="D56" s="9" t="s">
        <v>176</v>
      </c>
      <c r="E56" s="10" t="n">
        <v>2</v>
      </c>
      <c r="F56" s="0" t="n">
        <f aca="false">IF(E56=3,1,0)</f>
        <v>0</v>
      </c>
      <c r="G56" s="0" t="n">
        <f aca="false">IF(E56=2,1,0)</f>
        <v>1</v>
      </c>
      <c r="H56" s="0" t="n">
        <f aca="false">IF(E56=1,1,0)</f>
        <v>0</v>
      </c>
      <c r="I56" s="10" t="n">
        <v>0</v>
      </c>
      <c r="J56" s="8" t="s">
        <v>177</v>
      </c>
      <c r="K56" s="4"/>
    </row>
    <row r="57" customFormat="false" ht="15" hidden="false" customHeight="true" outlineLevel="0" collapsed="false">
      <c r="A57" s="2" t="s">
        <v>171</v>
      </c>
      <c r="B57" s="1" t="n">
        <v>0</v>
      </c>
      <c r="C57" s="9" t="s">
        <v>178</v>
      </c>
      <c r="D57" s="9" t="s">
        <v>179</v>
      </c>
      <c r="E57" s="10" t="n">
        <v>2</v>
      </c>
      <c r="F57" s="0" t="n">
        <f aca="false">IF(E57=3,1,0)</f>
        <v>0</v>
      </c>
      <c r="G57" s="0" t="n">
        <f aca="false">IF(E57=2,1,0)</f>
        <v>1</v>
      </c>
      <c r="H57" s="0" t="n">
        <f aca="false">IF(E57=1,1,0)</f>
        <v>0</v>
      </c>
      <c r="I57" s="10" t="n">
        <v>0</v>
      </c>
      <c r="J57" s="8" t="s">
        <v>180</v>
      </c>
      <c r="K57" s="4"/>
    </row>
    <row r="58" customFormat="false" ht="15" hidden="false" customHeight="true" outlineLevel="0" collapsed="false">
      <c r="A58" s="2" t="s">
        <v>171</v>
      </c>
      <c r="B58" s="1" t="n">
        <v>0</v>
      </c>
      <c r="C58" s="9" t="s">
        <v>181</v>
      </c>
      <c r="D58" s="9" t="s">
        <v>182</v>
      </c>
      <c r="E58" s="10" t="n">
        <v>2</v>
      </c>
      <c r="F58" s="0" t="n">
        <f aca="false">IF(E58=3,1,0)</f>
        <v>0</v>
      </c>
      <c r="G58" s="0" t="n">
        <f aca="false">IF(E58=2,1,0)</f>
        <v>1</v>
      </c>
      <c r="H58" s="0" t="n">
        <f aca="false">IF(E58=1,1,0)</f>
        <v>0</v>
      </c>
      <c r="I58" s="10" t="n">
        <v>0</v>
      </c>
      <c r="J58" s="8" t="s">
        <v>183</v>
      </c>
      <c r="K58" s="4"/>
    </row>
    <row r="59" customFormat="false" ht="30" hidden="false" customHeight="true" outlineLevel="0" collapsed="false">
      <c r="A59" s="2" t="s">
        <v>171</v>
      </c>
      <c r="B59" s="1" t="n">
        <v>0</v>
      </c>
      <c r="C59" s="9" t="s">
        <v>184</v>
      </c>
      <c r="D59" s="9" t="s">
        <v>185</v>
      </c>
      <c r="E59" s="10" t="n">
        <v>2</v>
      </c>
      <c r="F59" s="0" t="n">
        <f aca="false">IF(E59=3,1,0)</f>
        <v>0</v>
      </c>
      <c r="G59" s="0" t="n">
        <f aca="false">IF(E59=2,1,0)</f>
        <v>1</v>
      </c>
      <c r="H59" s="0" t="n">
        <f aca="false">IF(E59=1,1,0)</f>
        <v>0</v>
      </c>
      <c r="I59" s="10" t="n">
        <v>0</v>
      </c>
      <c r="J59" s="8" t="s">
        <v>186</v>
      </c>
      <c r="K59" s="4"/>
    </row>
    <row r="60" customFormat="false" ht="30" hidden="false" customHeight="true" outlineLevel="0" collapsed="false">
      <c r="A60" s="2" t="s">
        <v>171</v>
      </c>
      <c r="B60" s="1" t="n">
        <v>0</v>
      </c>
      <c r="C60" s="9" t="s">
        <v>187</v>
      </c>
      <c r="D60" s="9" t="s">
        <v>188</v>
      </c>
      <c r="E60" s="10" t="n">
        <v>2</v>
      </c>
      <c r="F60" s="0" t="n">
        <f aca="false">IF(E60=3,1,0)</f>
        <v>0</v>
      </c>
      <c r="G60" s="0" t="n">
        <f aca="false">IF(E60=2,1,0)</f>
        <v>1</v>
      </c>
      <c r="H60" s="0" t="n">
        <f aca="false">IF(E60=1,1,0)</f>
        <v>0</v>
      </c>
      <c r="I60" s="10" t="n">
        <v>0</v>
      </c>
      <c r="J60" s="8" t="s">
        <v>189</v>
      </c>
      <c r="K60" s="4"/>
    </row>
    <row r="61" customFormat="false" ht="30" hidden="false" customHeight="true" outlineLevel="0" collapsed="false">
      <c r="A61" s="2" t="s">
        <v>171</v>
      </c>
      <c r="B61" s="1" t="n">
        <v>0</v>
      </c>
      <c r="C61" s="9" t="s">
        <v>190</v>
      </c>
      <c r="D61" s="9" t="s">
        <v>191</v>
      </c>
      <c r="E61" s="10" t="n">
        <v>2</v>
      </c>
      <c r="F61" s="0" t="n">
        <f aca="false">IF(E61=3,1,0)</f>
        <v>0</v>
      </c>
      <c r="G61" s="0" t="n">
        <f aca="false">IF(E61=2,1,0)</f>
        <v>1</v>
      </c>
      <c r="H61" s="0" t="n">
        <f aca="false">IF(E61=1,1,0)</f>
        <v>0</v>
      </c>
      <c r="I61" s="10" t="n">
        <v>0</v>
      </c>
      <c r="J61" s="8" t="s">
        <v>192</v>
      </c>
      <c r="K61" s="4"/>
    </row>
    <row r="62" customFormat="false" ht="45" hidden="false" customHeight="true" outlineLevel="0" collapsed="false">
      <c r="A62" s="2" t="s">
        <v>171</v>
      </c>
      <c r="B62" s="1" t="n">
        <v>0</v>
      </c>
      <c r="C62" s="9" t="s">
        <v>193</v>
      </c>
      <c r="D62" s="9" t="s">
        <v>194</v>
      </c>
      <c r="E62" s="10" t="n">
        <v>2</v>
      </c>
      <c r="F62" s="0" t="n">
        <f aca="false">IF(E62=3,1,0)</f>
        <v>0</v>
      </c>
      <c r="G62" s="0" t="n">
        <f aca="false">IF(E62=2,1,0)</f>
        <v>1</v>
      </c>
      <c r="H62" s="0" t="n">
        <f aca="false">IF(E62=1,1,0)</f>
        <v>0</v>
      </c>
      <c r="I62" s="10" t="n">
        <v>0</v>
      </c>
      <c r="J62" s="8" t="s">
        <v>195</v>
      </c>
      <c r="K62" s="4"/>
    </row>
    <row r="63" customFormat="false" ht="15" hidden="false" customHeight="true" outlineLevel="0" collapsed="false">
      <c r="A63" s="2" t="s">
        <v>171</v>
      </c>
      <c r="B63" s="1" t="n">
        <v>0</v>
      </c>
      <c r="C63" s="9" t="s">
        <v>196</v>
      </c>
      <c r="D63" s="9" t="s">
        <v>197</v>
      </c>
      <c r="E63" s="10" t="n">
        <v>2</v>
      </c>
      <c r="F63" s="0" t="n">
        <f aca="false">IF(E63=3,1,0)</f>
        <v>0</v>
      </c>
      <c r="G63" s="0" t="n">
        <f aca="false">IF(E63=2,1,0)</f>
        <v>1</v>
      </c>
      <c r="H63" s="0" t="n">
        <f aca="false">IF(E63=1,1,0)</f>
        <v>0</v>
      </c>
      <c r="I63" s="10" t="n">
        <v>0</v>
      </c>
      <c r="J63" s="8" t="s">
        <v>198</v>
      </c>
      <c r="K63" s="4"/>
    </row>
    <row r="64" customFormat="false" ht="30" hidden="false" customHeight="true" outlineLevel="0" collapsed="false">
      <c r="A64" s="2" t="s">
        <v>171</v>
      </c>
      <c r="B64" s="1" t="n">
        <v>0</v>
      </c>
      <c r="C64" s="9" t="s">
        <v>199</v>
      </c>
      <c r="D64" s="9" t="s">
        <v>200</v>
      </c>
      <c r="E64" s="10" t="n">
        <v>2</v>
      </c>
      <c r="F64" s="0" t="n">
        <f aca="false">IF(E64=3,1,0)</f>
        <v>0</v>
      </c>
      <c r="G64" s="0" t="n">
        <f aca="false">IF(E64=2,1,0)</f>
        <v>1</v>
      </c>
      <c r="H64" s="0" t="n">
        <f aca="false">IF(E64=1,1,0)</f>
        <v>0</v>
      </c>
      <c r="I64" s="10" t="n">
        <v>0</v>
      </c>
      <c r="J64" s="8" t="s">
        <v>201</v>
      </c>
      <c r="K64" s="4"/>
    </row>
    <row r="65" customFormat="false" ht="30" hidden="false" customHeight="true" outlineLevel="0" collapsed="false">
      <c r="A65" s="2" t="s">
        <v>171</v>
      </c>
      <c r="B65" s="1" t="n">
        <v>0</v>
      </c>
      <c r="C65" s="9" t="s">
        <v>202</v>
      </c>
      <c r="D65" s="9" t="s">
        <v>203</v>
      </c>
      <c r="E65" s="10" t="n">
        <v>2</v>
      </c>
      <c r="F65" s="0" t="n">
        <f aca="false">IF(E65=3,1,0)</f>
        <v>0</v>
      </c>
      <c r="G65" s="0" t="n">
        <f aca="false">IF(E65=2,1,0)</f>
        <v>1</v>
      </c>
      <c r="H65" s="0" t="n">
        <f aca="false">IF(E65=1,1,0)</f>
        <v>0</v>
      </c>
      <c r="I65" s="10" t="n">
        <v>0</v>
      </c>
      <c r="J65" s="8" t="s">
        <v>204</v>
      </c>
      <c r="K65" s="4"/>
    </row>
    <row r="66" customFormat="false" ht="30" hidden="false" customHeight="true" outlineLevel="0" collapsed="false">
      <c r="A66" s="2" t="s">
        <v>171</v>
      </c>
      <c r="B66" s="1" t="n">
        <v>0</v>
      </c>
      <c r="C66" s="9" t="s">
        <v>205</v>
      </c>
      <c r="D66" s="9" t="s">
        <v>206</v>
      </c>
      <c r="E66" s="10" t="n">
        <v>2</v>
      </c>
      <c r="F66" s="0" t="n">
        <f aca="false">IF(E66=3,1,0)</f>
        <v>0</v>
      </c>
      <c r="G66" s="0" t="n">
        <f aca="false">IF(E66=2,1,0)</f>
        <v>1</v>
      </c>
      <c r="H66" s="0" t="n">
        <f aca="false">IF(E66=1,1,0)</f>
        <v>0</v>
      </c>
      <c r="I66" s="10" t="n">
        <v>0</v>
      </c>
      <c r="J66" s="8" t="s">
        <v>207</v>
      </c>
      <c r="K66" s="4"/>
    </row>
    <row r="67" customFormat="false" ht="30" hidden="false" customHeight="true" outlineLevel="0" collapsed="false">
      <c r="A67" s="1" t="s">
        <v>208</v>
      </c>
      <c r="B67" s="1" t="n">
        <v>1</v>
      </c>
      <c r="C67" s="9" t="s">
        <v>209</v>
      </c>
      <c r="D67" s="9" t="s">
        <v>210</v>
      </c>
      <c r="E67" s="10" t="n">
        <v>3</v>
      </c>
      <c r="F67" s="0" t="n">
        <f aca="false">IF(E67=3,1,0)</f>
        <v>1</v>
      </c>
      <c r="G67" s="0" t="n">
        <f aca="false">IF(E67=2,1,0)</f>
        <v>0</v>
      </c>
      <c r="H67" s="0" t="n">
        <f aca="false">IF(E67=1,1,0)</f>
        <v>0</v>
      </c>
      <c r="I67" s="10" t="n">
        <v>1</v>
      </c>
      <c r="J67" s="11" t="s">
        <v>211</v>
      </c>
      <c r="K67" s="4"/>
    </row>
    <row r="68" customFormat="false" ht="30" hidden="false" customHeight="true" outlineLevel="0" collapsed="false">
      <c r="A68" s="1" t="s">
        <v>208</v>
      </c>
      <c r="B68" s="1" t="n">
        <v>1</v>
      </c>
      <c r="C68" s="9" t="s">
        <v>212</v>
      </c>
      <c r="D68" s="9" t="s">
        <v>213</v>
      </c>
      <c r="E68" s="10" t="n">
        <v>2</v>
      </c>
      <c r="F68" s="0" t="n">
        <f aca="false">IF(E68=3,1,0)</f>
        <v>0</v>
      </c>
      <c r="G68" s="0" t="n">
        <f aca="false">IF(E68=2,1,0)</f>
        <v>1</v>
      </c>
      <c r="H68" s="0" t="n">
        <f aca="false">IF(E68=1,1,0)</f>
        <v>0</v>
      </c>
      <c r="I68" s="10" t="n">
        <v>0</v>
      </c>
      <c r="J68" s="11" t="s">
        <v>214</v>
      </c>
      <c r="K68" s="4"/>
    </row>
    <row r="69" customFormat="false" ht="30" hidden="false" customHeight="true" outlineLevel="0" collapsed="false">
      <c r="A69" s="1" t="s">
        <v>208</v>
      </c>
      <c r="B69" s="1" t="n">
        <v>1</v>
      </c>
      <c r="C69" s="9" t="s">
        <v>215</v>
      </c>
      <c r="D69" s="9" t="s">
        <v>216</v>
      </c>
      <c r="E69" s="10" t="n">
        <v>2</v>
      </c>
      <c r="F69" s="0" t="n">
        <f aca="false">IF(E69=3,1,0)</f>
        <v>0</v>
      </c>
      <c r="G69" s="0" t="n">
        <f aca="false">IF(E69=2,1,0)</f>
        <v>1</v>
      </c>
      <c r="H69" s="0" t="n">
        <f aca="false">IF(E69=1,1,0)</f>
        <v>0</v>
      </c>
      <c r="I69" s="10" t="n">
        <v>1</v>
      </c>
      <c r="J69" s="11" t="s">
        <v>217</v>
      </c>
      <c r="K69" s="4"/>
    </row>
    <row r="70" customFormat="false" ht="90" hidden="false" customHeight="true" outlineLevel="0" collapsed="false">
      <c r="A70" s="1" t="s">
        <v>208</v>
      </c>
      <c r="B70" s="1" t="n">
        <v>1</v>
      </c>
      <c r="C70" s="9" t="s">
        <v>218</v>
      </c>
      <c r="D70" s="9" t="s">
        <v>219</v>
      </c>
      <c r="E70" s="10" t="n">
        <v>1</v>
      </c>
      <c r="F70" s="0" t="n">
        <f aca="false">IF(E70=3,1,0)</f>
        <v>0</v>
      </c>
      <c r="G70" s="0" t="n">
        <f aca="false">IF(E70=2,1,0)</f>
        <v>0</v>
      </c>
      <c r="H70" s="0" t="n">
        <f aca="false">IF(E70=1,1,0)</f>
        <v>1</v>
      </c>
      <c r="I70" s="10" t="n">
        <v>0</v>
      </c>
      <c r="J70" s="8" t="s">
        <v>220</v>
      </c>
      <c r="K70" s="4"/>
    </row>
    <row r="71" customFormat="false" ht="30" hidden="false" customHeight="true" outlineLevel="0" collapsed="false">
      <c r="A71" s="1" t="s">
        <v>208</v>
      </c>
      <c r="B71" s="1" t="n">
        <v>1</v>
      </c>
      <c r="C71" s="9" t="s">
        <v>221</v>
      </c>
      <c r="D71" s="9" t="s">
        <v>222</v>
      </c>
      <c r="E71" s="10" t="n">
        <v>2</v>
      </c>
      <c r="F71" s="0" t="n">
        <f aca="false">IF(E71=3,1,0)</f>
        <v>0</v>
      </c>
      <c r="G71" s="0" t="n">
        <f aca="false">IF(E71=2,1,0)</f>
        <v>1</v>
      </c>
      <c r="H71" s="0" t="n">
        <f aca="false">IF(E71=1,1,0)</f>
        <v>0</v>
      </c>
      <c r="I71" s="10" t="n">
        <v>0</v>
      </c>
      <c r="J71" s="8" t="s">
        <v>223</v>
      </c>
      <c r="K71" s="4"/>
    </row>
    <row r="72" customFormat="false" ht="30" hidden="false" customHeight="true" outlineLevel="0" collapsed="false">
      <c r="A72" s="1" t="s">
        <v>208</v>
      </c>
      <c r="B72" s="1" t="n">
        <v>1</v>
      </c>
      <c r="C72" s="9" t="s">
        <v>224</v>
      </c>
      <c r="D72" s="9" t="s">
        <v>225</v>
      </c>
      <c r="E72" s="10"/>
      <c r="F72" s="0" t="n">
        <f aca="false">IF(E72=3,1,0)</f>
        <v>0</v>
      </c>
      <c r="G72" s="0" t="n">
        <f aca="false">IF(E72=2,1,0)</f>
        <v>0</v>
      </c>
      <c r="H72" s="0" t="n">
        <f aca="false">IF(E72=1,1,0)</f>
        <v>0</v>
      </c>
      <c r="I72" s="10"/>
      <c r="J72" s="8" t="s">
        <v>226</v>
      </c>
      <c r="K72" s="4"/>
    </row>
    <row r="73" customFormat="false" ht="15" hidden="false" customHeight="true" outlineLevel="0" collapsed="false">
      <c r="A73" s="1" t="s">
        <v>208</v>
      </c>
      <c r="B73" s="1" t="n">
        <v>1</v>
      </c>
      <c r="C73" s="9" t="s">
        <v>227</v>
      </c>
      <c r="D73" s="9" t="s">
        <v>228</v>
      </c>
      <c r="E73" s="10" t="n">
        <v>2</v>
      </c>
      <c r="F73" s="0" t="n">
        <f aca="false">IF(E73=3,1,0)</f>
        <v>0</v>
      </c>
      <c r="G73" s="0" t="n">
        <f aca="false">IF(E73=2,1,0)</f>
        <v>1</v>
      </c>
      <c r="H73" s="0" t="n">
        <f aca="false">IF(E73=1,1,0)</f>
        <v>0</v>
      </c>
      <c r="I73" s="10" t="n">
        <v>0</v>
      </c>
      <c r="J73" s="8" t="s">
        <v>229</v>
      </c>
      <c r="K73" s="4"/>
    </row>
    <row r="74" customFormat="false" ht="30" hidden="false" customHeight="true" outlineLevel="0" collapsed="false">
      <c r="A74" s="1" t="s">
        <v>208</v>
      </c>
      <c r="B74" s="1" t="n">
        <v>1</v>
      </c>
      <c r="C74" s="9" t="s">
        <v>230</v>
      </c>
      <c r="D74" s="9" t="s">
        <v>231</v>
      </c>
      <c r="E74" s="10" t="n">
        <v>2</v>
      </c>
      <c r="F74" s="0" t="n">
        <f aca="false">IF(E74=3,1,0)</f>
        <v>0</v>
      </c>
      <c r="G74" s="0" t="n">
        <f aca="false">IF(E74=2,1,0)</f>
        <v>1</v>
      </c>
      <c r="H74" s="0" t="n">
        <f aca="false">IF(E74=1,1,0)</f>
        <v>0</v>
      </c>
      <c r="I74" s="10" t="n">
        <v>0</v>
      </c>
      <c r="J74" s="8" t="s">
        <v>232</v>
      </c>
      <c r="K74" s="4"/>
    </row>
    <row r="75" customFormat="false" ht="45" hidden="false" customHeight="true" outlineLevel="0" collapsed="false">
      <c r="A75" s="1" t="s">
        <v>208</v>
      </c>
      <c r="B75" s="1" t="n">
        <v>1</v>
      </c>
      <c r="C75" s="9" t="s">
        <v>233</v>
      </c>
      <c r="D75" s="9" t="s">
        <v>234</v>
      </c>
      <c r="E75" s="10" t="n">
        <v>2</v>
      </c>
      <c r="F75" s="0" t="n">
        <f aca="false">IF(E75=3,1,0)</f>
        <v>0</v>
      </c>
      <c r="G75" s="0" t="n">
        <f aca="false">IF(E75=2,1,0)</f>
        <v>1</v>
      </c>
      <c r="H75" s="0" t="n">
        <f aca="false">IF(E75=1,1,0)</f>
        <v>0</v>
      </c>
      <c r="I75" s="10" t="n">
        <v>0</v>
      </c>
      <c r="J75" s="8" t="s">
        <v>235</v>
      </c>
      <c r="K75" s="4"/>
    </row>
    <row r="76" customFormat="false" ht="15" hidden="false" customHeight="true" outlineLevel="0" collapsed="false">
      <c r="A76" s="1" t="s">
        <v>208</v>
      </c>
      <c r="B76" s="1" t="n">
        <v>1</v>
      </c>
      <c r="C76" s="9" t="s">
        <v>236</v>
      </c>
      <c r="D76" s="9" t="s">
        <v>237</v>
      </c>
      <c r="E76" s="10" t="n">
        <v>2</v>
      </c>
      <c r="F76" s="0" t="n">
        <f aca="false">IF(E76=3,1,0)</f>
        <v>0</v>
      </c>
      <c r="G76" s="0" t="n">
        <f aca="false">IF(E76=2,1,0)</f>
        <v>1</v>
      </c>
      <c r="H76" s="0" t="n">
        <f aca="false">IF(E76=1,1,0)</f>
        <v>0</v>
      </c>
      <c r="I76" s="10" t="n">
        <v>0</v>
      </c>
      <c r="J76" s="8" t="s">
        <v>238</v>
      </c>
      <c r="K76" s="4"/>
    </row>
    <row r="77" customFormat="false" ht="15" hidden="false" customHeight="true" outlineLevel="0" collapsed="false">
      <c r="A77" s="1" t="s">
        <v>208</v>
      </c>
      <c r="B77" s="1" t="n">
        <v>1</v>
      </c>
      <c r="C77" s="9" t="s">
        <v>239</v>
      </c>
      <c r="D77" s="9" t="s">
        <v>240</v>
      </c>
      <c r="E77" s="10" t="n">
        <v>2</v>
      </c>
      <c r="F77" s="0" t="n">
        <f aca="false">IF(E77=3,1,0)</f>
        <v>0</v>
      </c>
      <c r="G77" s="0" t="n">
        <f aca="false">IF(E77=2,1,0)</f>
        <v>1</v>
      </c>
      <c r="H77" s="0" t="n">
        <f aca="false">IF(E77=1,1,0)</f>
        <v>0</v>
      </c>
      <c r="I77" s="10" t="n">
        <v>0</v>
      </c>
      <c r="J77" s="8" t="s">
        <v>241</v>
      </c>
      <c r="K77" s="4"/>
    </row>
    <row r="78" customFormat="false" ht="30" hidden="false" customHeight="true" outlineLevel="0" collapsed="false">
      <c r="A78" s="1" t="s">
        <v>208</v>
      </c>
      <c r="B78" s="1" t="n">
        <v>1</v>
      </c>
      <c r="C78" s="9" t="s">
        <v>242</v>
      </c>
      <c r="D78" s="9" t="s">
        <v>243</v>
      </c>
      <c r="E78" s="10" t="n">
        <v>2</v>
      </c>
      <c r="F78" s="0" t="n">
        <f aca="false">IF(E78=3,1,0)</f>
        <v>0</v>
      </c>
      <c r="G78" s="0" t="n">
        <f aca="false">IF(E78=2,1,0)</f>
        <v>1</v>
      </c>
      <c r="H78" s="0" t="n">
        <f aca="false">IF(E78=1,1,0)</f>
        <v>0</v>
      </c>
      <c r="I78" s="10" t="n">
        <v>0</v>
      </c>
      <c r="J78" s="8" t="s">
        <v>244</v>
      </c>
      <c r="K78" s="4"/>
    </row>
    <row r="79" customFormat="false" ht="30" hidden="false" customHeight="true" outlineLevel="0" collapsed="false">
      <c r="A79" s="1" t="s">
        <v>208</v>
      </c>
      <c r="B79" s="1" t="n">
        <v>1</v>
      </c>
      <c r="C79" s="9" t="s">
        <v>245</v>
      </c>
      <c r="D79" s="9" t="s">
        <v>246</v>
      </c>
      <c r="E79" s="10" t="n">
        <v>2</v>
      </c>
      <c r="F79" s="0" t="n">
        <f aca="false">IF(E79=3,1,0)</f>
        <v>0</v>
      </c>
      <c r="G79" s="0" t="n">
        <f aca="false">IF(E79=2,1,0)</f>
        <v>1</v>
      </c>
      <c r="H79" s="0" t="n">
        <f aca="false">IF(E79=1,1,0)</f>
        <v>0</v>
      </c>
      <c r="I79" s="10" t="n">
        <v>0</v>
      </c>
      <c r="J79" s="8" t="s">
        <v>247</v>
      </c>
      <c r="K79" s="4"/>
    </row>
    <row r="80" customFormat="false" ht="30" hidden="false" customHeight="true" outlineLevel="0" collapsed="false">
      <c r="A80" s="1" t="s">
        <v>248</v>
      </c>
      <c r="B80" s="1" t="n">
        <v>0</v>
      </c>
      <c r="C80" s="9" t="s">
        <v>249</v>
      </c>
      <c r="D80" s="9" t="s">
        <v>250</v>
      </c>
      <c r="E80" s="10" t="n">
        <v>2</v>
      </c>
      <c r="F80" s="0" t="n">
        <f aca="false">IF(E80=3,1,0)</f>
        <v>0</v>
      </c>
      <c r="G80" s="0" t="n">
        <f aca="false">IF(E80=2,1,0)</f>
        <v>1</v>
      </c>
      <c r="H80" s="0" t="n">
        <f aca="false">IF(E80=1,1,0)</f>
        <v>0</v>
      </c>
      <c r="I80" s="10" t="n">
        <v>0</v>
      </c>
      <c r="J80" s="8" t="s">
        <v>251</v>
      </c>
      <c r="K80" s="4"/>
    </row>
    <row r="81" customFormat="false" ht="30" hidden="false" customHeight="true" outlineLevel="0" collapsed="false">
      <c r="A81" s="1" t="s">
        <v>248</v>
      </c>
      <c r="B81" s="1" t="n">
        <v>0</v>
      </c>
      <c r="C81" s="9" t="s">
        <v>252</v>
      </c>
      <c r="D81" s="9" t="s">
        <v>253</v>
      </c>
      <c r="E81" s="10" t="n">
        <v>2</v>
      </c>
      <c r="F81" s="0" t="n">
        <f aca="false">IF(E81=3,1,0)</f>
        <v>0</v>
      </c>
      <c r="G81" s="0" t="n">
        <f aca="false">IF(E81=2,1,0)</f>
        <v>1</v>
      </c>
      <c r="H81" s="0" t="n">
        <f aca="false">IF(E81=1,1,0)</f>
        <v>0</v>
      </c>
      <c r="I81" s="10" t="n">
        <v>0</v>
      </c>
      <c r="J81" s="8" t="s">
        <v>251</v>
      </c>
      <c r="K81" s="4"/>
    </row>
    <row r="82" customFormat="false" ht="30" hidden="false" customHeight="true" outlineLevel="0" collapsed="false">
      <c r="A82" s="1" t="s">
        <v>248</v>
      </c>
      <c r="B82" s="1" t="n">
        <v>0</v>
      </c>
      <c r="C82" s="9" t="s">
        <v>254</v>
      </c>
      <c r="D82" s="9" t="s">
        <v>255</v>
      </c>
      <c r="E82" s="10" t="n">
        <v>2</v>
      </c>
      <c r="F82" s="0" t="n">
        <f aca="false">IF(E82=3,1,0)</f>
        <v>0</v>
      </c>
      <c r="G82" s="0" t="n">
        <f aca="false">IF(E82=2,1,0)</f>
        <v>1</v>
      </c>
      <c r="H82" s="0" t="n">
        <f aca="false">IF(E82=1,1,0)</f>
        <v>0</v>
      </c>
      <c r="I82" s="10" t="n">
        <v>0</v>
      </c>
      <c r="J82" s="8" t="s">
        <v>251</v>
      </c>
      <c r="K82" s="4"/>
    </row>
    <row r="83" customFormat="false" ht="30" hidden="false" customHeight="true" outlineLevel="0" collapsed="false">
      <c r="A83" s="1" t="s">
        <v>248</v>
      </c>
      <c r="B83" s="1" t="n">
        <v>0</v>
      </c>
      <c r="C83" s="9" t="s">
        <v>256</v>
      </c>
      <c r="D83" s="9" t="s">
        <v>257</v>
      </c>
      <c r="E83" s="10" t="n">
        <v>2</v>
      </c>
      <c r="F83" s="0" t="n">
        <f aca="false">IF(E83=3,1,0)</f>
        <v>0</v>
      </c>
      <c r="G83" s="0" t="n">
        <f aca="false">IF(E83=2,1,0)</f>
        <v>1</v>
      </c>
      <c r="H83" s="0" t="n">
        <f aca="false">IF(E83=1,1,0)</f>
        <v>0</v>
      </c>
      <c r="I83" s="10" t="n">
        <v>1</v>
      </c>
      <c r="J83" s="8" t="s">
        <v>251</v>
      </c>
      <c r="K83" s="4"/>
    </row>
    <row r="84" customFormat="false" ht="45" hidden="false" customHeight="true" outlineLevel="0" collapsed="false">
      <c r="A84" s="1" t="s">
        <v>248</v>
      </c>
      <c r="B84" s="1" t="n">
        <v>0</v>
      </c>
      <c r="C84" s="9" t="s">
        <v>258</v>
      </c>
      <c r="D84" s="9" t="s">
        <v>259</v>
      </c>
      <c r="E84" s="10" t="n">
        <v>1</v>
      </c>
      <c r="F84" s="0" t="n">
        <f aca="false">IF(E84=3,1,0)</f>
        <v>0</v>
      </c>
      <c r="G84" s="0" t="n">
        <f aca="false">IF(E84=2,1,0)</f>
        <v>0</v>
      </c>
      <c r="H84" s="0" t="n">
        <f aca="false">IF(E84=1,1,0)</f>
        <v>1</v>
      </c>
      <c r="I84" s="10" t="n">
        <v>1</v>
      </c>
      <c r="J84" s="8" t="s">
        <v>251</v>
      </c>
      <c r="K84" s="4"/>
    </row>
    <row r="85" customFormat="false" ht="45" hidden="false" customHeight="true" outlineLevel="0" collapsed="false">
      <c r="A85" s="1" t="s">
        <v>248</v>
      </c>
      <c r="B85" s="1" t="n">
        <v>0</v>
      </c>
      <c r="C85" s="9" t="s">
        <v>260</v>
      </c>
      <c r="D85" s="9" t="s">
        <v>261</v>
      </c>
      <c r="E85" s="10" t="n">
        <v>2</v>
      </c>
      <c r="F85" s="0" t="n">
        <f aca="false">IF(E85=3,1,0)</f>
        <v>0</v>
      </c>
      <c r="G85" s="0" t="n">
        <f aca="false">IF(E85=2,1,0)</f>
        <v>1</v>
      </c>
      <c r="H85" s="0" t="n">
        <f aca="false">IF(E85=1,1,0)</f>
        <v>0</v>
      </c>
      <c r="I85" s="10" t="n">
        <v>1</v>
      </c>
      <c r="J85" s="8" t="s">
        <v>251</v>
      </c>
      <c r="K85" s="4"/>
    </row>
    <row r="86" customFormat="false" ht="30" hidden="false" customHeight="true" outlineLevel="0" collapsed="false">
      <c r="A86" s="1" t="s">
        <v>248</v>
      </c>
      <c r="B86" s="1" t="n">
        <v>0</v>
      </c>
      <c r="C86" s="9" t="s">
        <v>262</v>
      </c>
      <c r="D86" s="9" t="s">
        <v>263</v>
      </c>
      <c r="E86" s="10" t="n">
        <v>2</v>
      </c>
      <c r="F86" s="0" t="n">
        <f aca="false">IF(E86=3,1,0)</f>
        <v>0</v>
      </c>
      <c r="G86" s="0" t="n">
        <f aca="false">IF(E86=2,1,0)</f>
        <v>1</v>
      </c>
      <c r="H86" s="0" t="n">
        <f aca="false">IF(E86=1,1,0)</f>
        <v>0</v>
      </c>
      <c r="I86" s="10" t="n">
        <v>1</v>
      </c>
      <c r="J86" s="8" t="s">
        <v>251</v>
      </c>
      <c r="K86" s="4"/>
    </row>
    <row r="87" customFormat="false" ht="45" hidden="false" customHeight="true" outlineLevel="0" collapsed="false">
      <c r="A87" s="1" t="s">
        <v>248</v>
      </c>
      <c r="B87" s="1" t="n">
        <v>0</v>
      </c>
      <c r="C87" s="9" t="s">
        <v>264</v>
      </c>
      <c r="D87" s="9" t="s">
        <v>265</v>
      </c>
      <c r="E87" s="10" t="n">
        <v>2</v>
      </c>
      <c r="F87" s="0" t="n">
        <f aca="false">IF(E87=3,1,0)</f>
        <v>0</v>
      </c>
      <c r="G87" s="0" t="n">
        <f aca="false">IF(E87=2,1,0)</f>
        <v>1</v>
      </c>
      <c r="H87" s="0" t="n">
        <f aca="false">IF(E87=1,1,0)</f>
        <v>0</v>
      </c>
      <c r="I87" s="10" t="n">
        <v>1</v>
      </c>
      <c r="J87" s="8" t="s">
        <v>251</v>
      </c>
      <c r="K87" s="4"/>
    </row>
    <row r="88" customFormat="false" ht="30" hidden="false" customHeight="true" outlineLevel="0" collapsed="false">
      <c r="A88" s="1" t="s">
        <v>248</v>
      </c>
      <c r="B88" s="1" t="n">
        <v>0</v>
      </c>
      <c r="C88" s="9" t="s">
        <v>266</v>
      </c>
      <c r="D88" s="9" t="s">
        <v>267</v>
      </c>
      <c r="E88" s="10" t="n">
        <v>2</v>
      </c>
      <c r="F88" s="0" t="n">
        <f aca="false">IF(E88=3,1,0)</f>
        <v>0</v>
      </c>
      <c r="G88" s="0" t="n">
        <f aca="false">IF(E88=2,1,0)</f>
        <v>1</v>
      </c>
      <c r="H88" s="0" t="n">
        <f aca="false">IF(E88=1,1,0)</f>
        <v>0</v>
      </c>
      <c r="I88" s="10" t="n">
        <v>1</v>
      </c>
      <c r="J88" s="8" t="s">
        <v>251</v>
      </c>
      <c r="K88" s="4"/>
    </row>
    <row r="89" customFormat="false" ht="75" hidden="false" customHeight="true" outlineLevel="0" collapsed="false">
      <c r="A89" s="1" t="s">
        <v>248</v>
      </c>
      <c r="B89" s="1" t="n">
        <v>0</v>
      </c>
      <c r="C89" s="9" t="s">
        <v>268</v>
      </c>
      <c r="D89" s="9" t="s">
        <v>269</v>
      </c>
      <c r="E89" s="10" t="n">
        <v>2</v>
      </c>
      <c r="F89" s="0" t="n">
        <f aca="false">IF(E89=3,1,0)</f>
        <v>0</v>
      </c>
      <c r="G89" s="0" t="n">
        <f aca="false">IF(E89=2,1,0)</f>
        <v>1</v>
      </c>
      <c r="H89" s="0" t="n">
        <f aca="false">IF(E89=1,1,0)</f>
        <v>0</v>
      </c>
      <c r="I89" s="10" t="n">
        <v>0</v>
      </c>
      <c r="J89" s="8" t="s">
        <v>251</v>
      </c>
      <c r="K89" s="4"/>
    </row>
    <row r="90" customFormat="false" ht="30" hidden="false" customHeight="true" outlineLevel="0" collapsed="false">
      <c r="A90" s="1" t="s">
        <v>248</v>
      </c>
      <c r="B90" s="1" t="n">
        <v>0</v>
      </c>
      <c r="C90" s="9" t="s">
        <v>270</v>
      </c>
      <c r="D90" s="9" t="s">
        <v>271</v>
      </c>
      <c r="E90" s="10" t="n">
        <v>2</v>
      </c>
      <c r="F90" s="0" t="n">
        <f aca="false">IF(E90=3,1,0)</f>
        <v>0</v>
      </c>
      <c r="G90" s="0" t="n">
        <f aca="false">IF(E90=2,1,0)</f>
        <v>1</v>
      </c>
      <c r="H90" s="0" t="n">
        <f aca="false">IF(E90=1,1,0)</f>
        <v>0</v>
      </c>
      <c r="I90" s="10" t="n">
        <v>1</v>
      </c>
      <c r="J90" s="8" t="s">
        <v>251</v>
      </c>
      <c r="K90" s="4"/>
    </row>
    <row r="91" customFormat="false" ht="30" hidden="false" customHeight="true" outlineLevel="0" collapsed="false">
      <c r="A91" s="1" t="s">
        <v>248</v>
      </c>
      <c r="B91" s="1" t="n">
        <v>0</v>
      </c>
      <c r="C91" s="9" t="s">
        <v>272</v>
      </c>
      <c r="D91" s="9" t="s">
        <v>273</v>
      </c>
      <c r="E91" s="10" t="n">
        <v>2</v>
      </c>
      <c r="F91" s="0" t="n">
        <f aca="false">IF(E91=3,1,0)</f>
        <v>0</v>
      </c>
      <c r="G91" s="0" t="n">
        <f aca="false">IF(E91=2,1,0)</f>
        <v>1</v>
      </c>
      <c r="H91" s="0" t="n">
        <f aca="false">IF(E91=1,1,0)</f>
        <v>0</v>
      </c>
      <c r="I91" s="10" t="n">
        <v>0</v>
      </c>
      <c r="J91" s="8" t="s">
        <v>251</v>
      </c>
      <c r="K91" s="4"/>
    </row>
    <row r="92" customFormat="false" ht="30" hidden="false" customHeight="true" outlineLevel="0" collapsed="false">
      <c r="A92" s="1" t="s">
        <v>248</v>
      </c>
      <c r="B92" s="1" t="n">
        <v>0</v>
      </c>
      <c r="C92" s="9" t="s">
        <v>274</v>
      </c>
      <c r="D92" s="9" t="s">
        <v>275</v>
      </c>
      <c r="E92" s="10" t="n">
        <v>2</v>
      </c>
      <c r="F92" s="0" t="n">
        <f aca="false">IF(E92=3,1,0)</f>
        <v>0</v>
      </c>
      <c r="G92" s="0" t="n">
        <f aca="false">IF(E92=2,1,0)</f>
        <v>1</v>
      </c>
      <c r="H92" s="0" t="n">
        <f aca="false">IF(E92=1,1,0)</f>
        <v>0</v>
      </c>
      <c r="I92" s="10" t="n">
        <v>0</v>
      </c>
      <c r="J92" s="8" t="s">
        <v>251</v>
      </c>
      <c r="K92" s="4"/>
    </row>
    <row r="93" customFormat="false" ht="30" hidden="false" customHeight="true" outlineLevel="0" collapsed="false">
      <c r="A93" s="1" t="s">
        <v>248</v>
      </c>
      <c r="B93" s="1" t="n">
        <v>0</v>
      </c>
      <c r="C93" s="9" t="s">
        <v>276</v>
      </c>
      <c r="D93" s="9" t="s">
        <v>277</v>
      </c>
      <c r="E93" s="10" t="n">
        <v>2</v>
      </c>
      <c r="F93" s="0" t="n">
        <f aca="false">IF(E93=3,1,0)</f>
        <v>0</v>
      </c>
      <c r="G93" s="0" t="n">
        <f aca="false">IF(E93=2,1,0)</f>
        <v>1</v>
      </c>
      <c r="H93" s="0" t="n">
        <f aca="false">IF(E93=1,1,0)</f>
        <v>0</v>
      </c>
      <c r="I93" s="10" t="n">
        <v>0</v>
      </c>
      <c r="J93" s="8" t="s">
        <v>251</v>
      </c>
      <c r="K93" s="4"/>
    </row>
    <row r="94" customFormat="false" ht="45" hidden="false" customHeight="true" outlineLevel="0" collapsed="false">
      <c r="A94" s="1" t="s">
        <v>248</v>
      </c>
      <c r="B94" s="1" t="n">
        <v>0</v>
      </c>
      <c r="C94" s="9" t="s">
        <v>278</v>
      </c>
      <c r="D94" s="9" t="s">
        <v>279</v>
      </c>
      <c r="E94" s="10" t="n">
        <v>2</v>
      </c>
      <c r="F94" s="0" t="n">
        <f aca="false">IF(E94=3,1,0)</f>
        <v>0</v>
      </c>
      <c r="G94" s="0" t="n">
        <f aca="false">IF(E94=2,1,0)</f>
        <v>1</v>
      </c>
      <c r="H94" s="0" t="n">
        <f aca="false">IF(E94=1,1,0)</f>
        <v>0</v>
      </c>
      <c r="I94" s="10" t="n">
        <v>1</v>
      </c>
      <c r="J94" s="8" t="s">
        <v>251</v>
      </c>
      <c r="K94" s="4"/>
    </row>
    <row r="95" customFormat="false" ht="30" hidden="false" customHeight="true" outlineLevel="0" collapsed="false">
      <c r="A95" s="1" t="s">
        <v>248</v>
      </c>
      <c r="B95" s="1" t="n">
        <v>0</v>
      </c>
      <c r="C95" s="9" t="s">
        <v>280</v>
      </c>
      <c r="D95" s="9" t="s">
        <v>281</v>
      </c>
      <c r="E95" s="10" t="n">
        <v>2</v>
      </c>
      <c r="F95" s="0" t="n">
        <f aca="false">IF(E95=3,1,0)</f>
        <v>0</v>
      </c>
      <c r="G95" s="0" t="n">
        <f aca="false">IF(E95=2,1,0)</f>
        <v>1</v>
      </c>
      <c r="H95" s="0" t="n">
        <f aca="false">IF(E95=1,1,0)</f>
        <v>0</v>
      </c>
      <c r="I95" s="10" t="n">
        <v>0</v>
      </c>
      <c r="J95" s="8" t="s">
        <v>251</v>
      </c>
      <c r="K95" s="4"/>
    </row>
    <row r="96" customFormat="false" ht="30" hidden="false" customHeight="true" outlineLevel="0" collapsed="false">
      <c r="A96" s="1" t="s">
        <v>248</v>
      </c>
      <c r="B96" s="1" t="n">
        <v>0</v>
      </c>
      <c r="C96" s="9" t="s">
        <v>282</v>
      </c>
      <c r="D96" s="9" t="s">
        <v>283</v>
      </c>
      <c r="E96" s="10" t="n">
        <v>2</v>
      </c>
      <c r="F96" s="0" t="n">
        <f aca="false">IF(E96=3,1,0)</f>
        <v>0</v>
      </c>
      <c r="G96" s="0" t="n">
        <f aca="false">IF(E96=2,1,0)</f>
        <v>1</v>
      </c>
      <c r="H96" s="0" t="n">
        <f aca="false">IF(E96=1,1,0)</f>
        <v>0</v>
      </c>
      <c r="I96" s="10" t="n">
        <v>0</v>
      </c>
      <c r="J96" s="8" t="s">
        <v>251</v>
      </c>
      <c r="K96" s="4"/>
    </row>
    <row r="97" customFormat="false" ht="30" hidden="false" customHeight="true" outlineLevel="0" collapsed="false">
      <c r="A97" s="1" t="s">
        <v>248</v>
      </c>
      <c r="B97" s="1" t="n">
        <v>0</v>
      </c>
      <c r="C97" s="9" t="s">
        <v>284</v>
      </c>
      <c r="D97" s="9" t="s">
        <v>285</v>
      </c>
      <c r="E97" s="10" t="n">
        <v>2</v>
      </c>
      <c r="F97" s="0" t="n">
        <f aca="false">IF(E97=3,1,0)</f>
        <v>0</v>
      </c>
      <c r="G97" s="0" t="n">
        <f aca="false">IF(E97=2,1,0)</f>
        <v>1</v>
      </c>
      <c r="H97" s="0" t="n">
        <f aca="false">IF(E97=1,1,0)</f>
        <v>0</v>
      </c>
      <c r="I97" s="10" t="n">
        <v>0</v>
      </c>
      <c r="J97" s="8" t="s">
        <v>251</v>
      </c>
      <c r="K97" s="4"/>
    </row>
    <row r="98" customFormat="false" ht="15" hidden="false" customHeight="true" outlineLevel="0" collapsed="false">
      <c r="A98" s="1" t="s">
        <v>248</v>
      </c>
      <c r="B98" s="1" t="n">
        <v>0</v>
      </c>
      <c r="C98" s="9" t="s">
        <v>286</v>
      </c>
      <c r="D98" s="9" t="s">
        <v>287</v>
      </c>
      <c r="E98" s="10" t="n">
        <v>2</v>
      </c>
      <c r="F98" s="0" t="n">
        <f aca="false">IF(E98=3,1,0)</f>
        <v>0</v>
      </c>
      <c r="G98" s="0" t="n">
        <f aca="false">IF(E98=2,1,0)</f>
        <v>1</v>
      </c>
      <c r="H98" s="0" t="n">
        <f aca="false">IF(E98=1,1,0)</f>
        <v>0</v>
      </c>
      <c r="I98" s="10" t="n">
        <v>0</v>
      </c>
      <c r="J98" s="8" t="s">
        <v>251</v>
      </c>
      <c r="K98" s="4"/>
    </row>
    <row r="99" customFormat="false" ht="45" hidden="false" customHeight="true" outlineLevel="0" collapsed="false">
      <c r="A99" s="1" t="s">
        <v>248</v>
      </c>
      <c r="B99" s="1" t="n">
        <v>0</v>
      </c>
      <c r="C99" s="9" t="s">
        <v>288</v>
      </c>
      <c r="D99" s="9" t="s">
        <v>289</v>
      </c>
      <c r="E99" s="10" t="n">
        <v>2</v>
      </c>
      <c r="F99" s="0" t="n">
        <f aca="false">IF(E99=3,1,0)</f>
        <v>0</v>
      </c>
      <c r="G99" s="0" t="n">
        <f aca="false">IF(E99=2,1,0)</f>
        <v>1</v>
      </c>
      <c r="H99" s="0" t="n">
        <f aca="false">IF(E99=1,1,0)</f>
        <v>0</v>
      </c>
      <c r="I99" s="10" t="n">
        <v>0</v>
      </c>
      <c r="J99" s="8" t="s">
        <v>251</v>
      </c>
      <c r="K99" s="4"/>
    </row>
    <row r="100" customFormat="false" ht="15" hidden="false" customHeight="true" outlineLevel="0" collapsed="false">
      <c r="A100" s="1" t="s">
        <v>248</v>
      </c>
      <c r="B100" s="1" t="n">
        <v>0</v>
      </c>
      <c r="C100" s="9" t="s">
        <v>290</v>
      </c>
      <c r="D100" s="9" t="s">
        <v>291</v>
      </c>
      <c r="E100" s="10" t="n">
        <v>2</v>
      </c>
      <c r="F100" s="0" t="n">
        <f aca="false">IF(E100=3,1,0)</f>
        <v>0</v>
      </c>
      <c r="G100" s="0" t="n">
        <f aca="false">IF(E100=2,1,0)</f>
        <v>1</v>
      </c>
      <c r="H100" s="0" t="n">
        <f aca="false">IF(E100=1,1,0)</f>
        <v>0</v>
      </c>
      <c r="I100" s="10" t="n">
        <v>0</v>
      </c>
      <c r="J100" s="8" t="s">
        <v>251</v>
      </c>
      <c r="K100" s="4"/>
    </row>
    <row r="101" customFormat="false" ht="30" hidden="false" customHeight="true" outlineLevel="0" collapsed="false">
      <c r="A101" s="1" t="s">
        <v>248</v>
      </c>
      <c r="B101" s="1" t="n">
        <v>0</v>
      </c>
      <c r="C101" s="9" t="s">
        <v>292</v>
      </c>
      <c r="D101" s="9" t="s">
        <v>293</v>
      </c>
      <c r="E101" s="10" t="n">
        <v>2</v>
      </c>
      <c r="F101" s="0" t="n">
        <f aca="false">IF(E101=3,1,0)</f>
        <v>0</v>
      </c>
      <c r="G101" s="0" t="n">
        <f aca="false">IF(E101=2,1,0)</f>
        <v>1</v>
      </c>
      <c r="H101" s="0" t="n">
        <f aca="false">IF(E101=1,1,0)</f>
        <v>0</v>
      </c>
      <c r="I101" s="10" t="n">
        <v>0</v>
      </c>
      <c r="J101" s="8" t="s">
        <v>251</v>
      </c>
      <c r="K101" s="4"/>
    </row>
    <row r="102" customFormat="false" ht="30" hidden="false" customHeight="true" outlineLevel="0" collapsed="false">
      <c r="A102" s="1" t="s">
        <v>248</v>
      </c>
      <c r="B102" s="1" t="n">
        <v>0</v>
      </c>
      <c r="C102" s="9" t="s">
        <v>294</v>
      </c>
      <c r="D102" s="9" t="s">
        <v>295</v>
      </c>
      <c r="E102" s="10" t="n">
        <v>3</v>
      </c>
      <c r="F102" s="0" t="n">
        <f aca="false">IF(E102=3,1,0)</f>
        <v>1</v>
      </c>
      <c r="G102" s="0" t="n">
        <f aca="false">IF(E102=2,1,0)</f>
        <v>0</v>
      </c>
      <c r="H102" s="0" t="n">
        <f aca="false">IF(E102=1,1,0)</f>
        <v>0</v>
      </c>
      <c r="I102" s="10" t="n">
        <v>0</v>
      </c>
      <c r="J102" s="8" t="s">
        <v>251</v>
      </c>
      <c r="K102" s="4"/>
    </row>
    <row r="103" customFormat="false" ht="30" hidden="false" customHeight="true" outlineLevel="0" collapsed="false">
      <c r="A103" s="1" t="s">
        <v>248</v>
      </c>
      <c r="B103" s="1" t="n">
        <v>0</v>
      </c>
      <c r="C103" s="9" t="s">
        <v>296</v>
      </c>
      <c r="D103" s="9" t="s">
        <v>297</v>
      </c>
      <c r="E103" s="10" t="n">
        <v>2</v>
      </c>
      <c r="F103" s="0" t="n">
        <f aca="false">IF(E103=3,1,0)</f>
        <v>0</v>
      </c>
      <c r="G103" s="0" t="n">
        <f aca="false">IF(E103=2,1,0)</f>
        <v>1</v>
      </c>
      <c r="H103" s="0" t="n">
        <f aca="false">IF(E103=1,1,0)</f>
        <v>0</v>
      </c>
      <c r="I103" s="10" t="n">
        <v>0</v>
      </c>
      <c r="J103" s="8" t="s">
        <v>251</v>
      </c>
      <c r="K103" s="4"/>
    </row>
    <row r="104" customFormat="false" ht="30" hidden="false" customHeight="true" outlineLevel="0" collapsed="false">
      <c r="A104" s="1" t="s">
        <v>248</v>
      </c>
      <c r="B104" s="1" t="n">
        <v>0</v>
      </c>
      <c r="C104" s="9" t="s">
        <v>298</v>
      </c>
      <c r="D104" s="9" t="s">
        <v>299</v>
      </c>
      <c r="E104" s="10" t="n">
        <v>2</v>
      </c>
      <c r="F104" s="0" t="n">
        <f aca="false">IF(E104=3,1,0)</f>
        <v>0</v>
      </c>
      <c r="G104" s="0" t="n">
        <f aca="false">IF(E104=2,1,0)</f>
        <v>1</v>
      </c>
      <c r="H104" s="0" t="n">
        <f aca="false">IF(E104=1,1,0)</f>
        <v>0</v>
      </c>
      <c r="I104" s="10" t="n">
        <v>0</v>
      </c>
      <c r="J104" s="8" t="s">
        <v>251</v>
      </c>
      <c r="K104" s="4"/>
    </row>
    <row r="105" customFormat="false" ht="45" hidden="false" customHeight="true" outlineLevel="0" collapsed="false">
      <c r="A105" s="1" t="s">
        <v>248</v>
      </c>
      <c r="B105" s="1" t="n">
        <v>0</v>
      </c>
      <c r="C105" s="9" t="s">
        <v>300</v>
      </c>
      <c r="D105" s="9" t="s">
        <v>301</v>
      </c>
      <c r="E105" s="10" t="n">
        <v>2</v>
      </c>
      <c r="F105" s="0" t="n">
        <f aca="false">IF(E105=3,1,0)</f>
        <v>0</v>
      </c>
      <c r="G105" s="0" t="n">
        <f aca="false">IF(E105=2,1,0)</f>
        <v>1</v>
      </c>
      <c r="H105" s="0" t="n">
        <f aca="false">IF(E105=1,1,0)</f>
        <v>0</v>
      </c>
      <c r="I105" s="10" t="n">
        <v>0</v>
      </c>
      <c r="J105" s="8" t="s">
        <v>251</v>
      </c>
      <c r="K105" s="4"/>
    </row>
    <row r="106" customFormat="false" ht="45" hidden="false" customHeight="true" outlineLevel="0" collapsed="false">
      <c r="A106" s="1" t="s">
        <v>248</v>
      </c>
      <c r="B106" s="1" t="n">
        <v>0</v>
      </c>
      <c r="C106" s="9" t="s">
        <v>302</v>
      </c>
      <c r="D106" s="9" t="s">
        <v>303</v>
      </c>
      <c r="E106" s="10" t="n">
        <v>1</v>
      </c>
      <c r="F106" s="0" t="n">
        <f aca="false">IF(E106=3,1,0)</f>
        <v>0</v>
      </c>
      <c r="G106" s="0" t="n">
        <f aca="false">IF(E106=2,1,0)</f>
        <v>0</v>
      </c>
      <c r="H106" s="0" t="n">
        <f aca="false">IF(E106=1,1,0)</f>
        <v>1</v>
      </c>
      <c r="I106" s="10" t="n">
        <v>1</v>
      </c>
      <c r="J106" s="8" t="s">
        <v>251</v>
      </c>
      <c r="K106" s="4"/>
    </row>
    <row r="107" customFormat="false" ht="30" hidden="false" customHeight="true" outlineLevel="0" collapsed="false">
      <c r="A107" s="1" t="s">
        <v>304</v>
      </c>
      <c r="B107" s="1" t="n">
        <v>0</v>
      </c>
      <c r="C107" s="9" t="s">
        <v>305</v>
      </c>
      <c r="D107" s="9" t="s">
        <v>306</v>
      </c>
      <c r="E107" s="10" t="n">
        <v>3</v>
      </c>
      <c r="F107" s="0" t="n">
        <f aca="false">IF(E107=3,1,0)</f>
        <v>1</v>
      </c>
      <c r="G107" s="0" t="n">
        <f aca="false">IF(E107=2,1,0)</f>
        <v>0</v>
      </c>
      <c r="H107" s="0" t="n">
        <f aca="false">IF(E107=1,1,0)</f>
        <v>0</v>
      </c>
      <c r="I107" s="10" t="n">
        <v>0</v>
      </c>
      <c r="J107" s="8" t="s">
        <v>307</v>
      </c>
      <c r="K107" s="4"/>
    </row>
    <row r="108" customFormat="false" ht="30" hidden="false" customHeight="true" outlineLevel="0" collapsed="false">
      <c r="A108" s="1" t="s">
        <v>304</v>
      </c>
      <c r="B108" s="1" t="n">
        <v>0</v>
      </c>
      <c r="C108" s="9" t="s">
        <v>308</v>
      </c>
      <c r="D108" s="9" t="s">
        <v>309</v>
      </c>
      <c r="E108" s="10" t="n">
        <v>2</v>
      </c>
      <c r="F108" s="0" t="n">
        <f aca="false">IF(E108=3,1,0)</f>
        <v>0</v>
      </c>
      <c r="G108" s="0" t="n">
        <f aca="false">IF(E108=2,1,0)</f>
        <v>1</v>
      </c>
      <c r="H108" s="0" t="n">
        <f aca="false">IF(E108=1,1,0)</f>
        <v>0</v>
      </c>
      <c r="I108" s="10" t="n">
        <v>0</v>
      </c>
      <c r="J108" s="8" t="s">
        <v>307</v>
      </c>
      <c r="K108" s="4"/>
    </row>
    <row r="109" customFormat="false" ht="45" hidden="false" customHeight="true" outlineLevel="0" collapsed="false">
      <c r="A109" s="1" t="s">
        <v>304</v>
      </c>
      <c r="B109" s="1" t="n">
        <v>0</v>
      </c>
      <c r="C109" s="9" t="s">
        <v>310</v>
      </c>
      <c r="D109" s="9" t="s">
        <v>311</v>
      </c>
      <c r="E109" s="10" t="n">
        <v>3</v>
      </c>
      <c r="F109" s="0" t="n">
        <f aca="false">IF(E109=3,1,0)</f>
        <v>1</v>
      </c>
      <c r="G109" s="0" t="n">
        <f aca="false">IF(E109=2,1,0)</f>
        <v>0</v>
      </c>
      <c r="H109" s="0" t="n">
        <f aca="false">IF(E109=1,1,0)</f>
        <v>0</v>
      </c>
      <c r="I109" s="10" t="n">
        <v>0</v>
      </c>
      <c r="J109" s="8" t="s">
        <v>307</v>
      </c>
      <c r="K109" s="4"/>
    </row>
    <row r="110" customFormat="false" ht="45" hidden="false" customHeight="true" outlineLevel="0" collapsed="false">
      <c r="A110" s="1" t="s">
        <v>304</v>
      </c>
      <c r="B110" s="1" t="n">
        <v>0</v>
      </c>
      <c r="C110" s="9" t="s">
        <v>312</v>
      </c>
      <c r="D110" s="9" t="s">
        <v>313</v>
      </c>
      <c r="E110" s="10" t="n">
        <v>2</v>
      </c>
      <c r="F110" s="0" t="n">
        <f aca="false">IF(E110=3,1,0)</f>
        <v>0</v>
      </c>
      <c r="G110" s="0" t="n">
        <f aca="false">IF(E110=2,1,0)</f>
        <v>1</v>
      </c>
      <c r="H110" s="0" t="n">
        <f aca="false">IF(E110=1,1,0)</f>
        <v>0</v>
      </c>
      <c r="I110" s="10" t="n">
        <v>0</v>
      </c>
      <c r="J110" s="8" t="s">
        <v>307</v>
      </c>
      <c r="K110" s="4"/>
    </row>
    <row r="111" customFormat="false" ht="45" hidden="false" customHeight="true" outlineLevel="0" collapsed="false">
      <c r="A111" s="1" t="s">
        <v>304</v>
      </c>
      <c r="B111" s="1" t="n">
        <v>0</v>
      </c>
      <c r="C111" s="9" t="s">
        <v>314</v>
      </c>
      <c r="D111" s="9" t="s">
        <v>315</v>
      </c>
      <c r="E111" s="10" t="n">
        <v>2</v>
      </c>
      <c r="F111" s="0" t="n">
        <f aca="false">IF(E111=3,1,0)</f>
        <v>0</v>
      </c>
      <c r="G111" s="0" t="n">
        <f aca="false">IF(E111=2,1,0)</f>
        <v>1</v>
      </c>
      <c r="H111" s="0" t="n">
        <f aca="false">IF(E111=1,1,0)</f>
        <v>0</v>
      </c>
      <c r="I111" s="10" t="n">
        <v>0</v>
      </c>
      <c r="J111" s="8" t="s">
        <v>307</v>
      </c>
      <c r="K111" s="4"/>
    </row>
    <row r="112" customFormat="false" ht="30" hidden="false" customHeight="true" outlineLevel="0" collapsed="false">
      <c r="A112" s="1" t="s">
        <v>304</v>
      </c>
      <c r="B112" s="1" t="n">
        <v>0</v>
      </c>
      <c r="C112" s="9" t="s">
        <v>316</v>
      </c>
      <c r="D112" s="9" t="s">
        <v>317</v>
      </c>
      <c r="E112" s="10" t="n">
        <v>2</v>
      </c>
      <c r="F112" s="0" t="n">
        <f aca="false">IF(E112=3,1,0)</f>
        <v>0</v>
      </c>
      <c r="G112" s="0" t="n">
        <f aca="false">IF(E112=2,1,0)</f>
        <v>1</v>
      </c>
      <c r="H112" s="0" t="n">
        <f aca="false">IF(E112=1,1,0)</f>
        <v>0</v>
      </c>
      <c r="I112" s="10" t="n">
        <v>0</v>
      </c>
      <c r="J112" s="8" t="s">
        <v>307</v>
      </c>
      <c r="K112" s="4"/>
    </row>
    <row r="113" customFormat="false" ht="45" hidden="false" customHeight="true" outlineLevel="0" collapsed="false">
      <c r="A113" s="1" t="s">
        <v>304</v>
      </c>
      <c r="B113" s="1" t="n">
        <v>0</v>
      </c>
      <c r="C113" s="9" t="s">
        <v>318</v>
      </c>
      <c r="D113" s="9" t="s">
        <v>319</v>
      </c>
      <c r="E113" s="10" t="n">
        <v>2</v>
      </c>
      <c r="F113" s="0" t="n">
        <f aca="false">IF(E113=3,1,0)</f>
        <v>0</v>
      </c>
      <c r="G113" s="0" t="n">
        <f aca="false">IF(E113=2,1,0)</f>
        <v>1</v>
      </c>
      <c r="H113" s="0" t="n">
        <f aca="false">IF(E113=1,1,0)</f>
        <v>0</v>
      </c>
      <c r="I113" s="10" t="n">
        <v>0</v>
      </c>
      <c r="J113" s="8" t="s">
        <v>307</v>
      </c>
      <c r="K113" s="4"/>
    </row>
    <row r="114" customFormat="false" ht="30" hidden="false" customHeight="true" outlineLevel="0" collapsed="false">
      <c r="A114" s="1" t="s">
        <v>304</v>
      </c>
      <c r="B114" s="1" t="n">
        <v>0</v>
      </c>
      <c r="C114" s="9" t="s">
        <v>320</v>
      </c>
      <c r="D114" s="9" t="s">
        <v>321</v>
      </c>
      <c r="E114" s="10" t="n">
        <v>2</v>
      </c>
      <c r="F114" s="0" t="n">
        <f aca="false">IF(E114=3,1,0)</f>
        <v>0</v>
      </c>
      <c r="G114" s="0" t="n">
        <f aca="false">IF(E114=2,1,0)</f>
        <v>1</v>
      </c>
      <c r="H114" s="0" t="n">
        <f aca="false">IF(E114=1,1,0)</f>
        <v>0</v>
      </c>
      <c r="I114" s="10" t="n">
        <v>0</v>
      </c>
      <c r="J114" s="8" t="s">
        <v>307</v>
      </c>
      <c r="K114" s="4"/>
    </row>
    <row r="115" customFormat="false" ht="45" hidden="false" customHeight="true" outlineLevel="0" collapsed="false">
      <c r="A115" s="1" t="s">
        <v>304</v>
      </c>
      <c r="B115" s="1" t="n">
        <v>0</v>
      </c>
      <c r="C115" s="9" t="s">
        <v>322</v>
      </c>
      <c r="D115" s="9" t="s">
        <v>323</v>
      </c>
      <c r="E115" s="10" t="n">
        <v>2</v>
      </c>
      <c r="F115" s="0" t="n">
        <f aca="false">IF(E115=3,1,0)</f>
        <v>0</v>
      </c>
      <c r="G115" s="0" t="n">
        <f aca="false">IF(E115=2,1,0)</f>
        <v>1</v>
      </c>
      <c r="H115" s="0" t="n">
        <f aca="false">IF(E115=1,1,0)</f>
        <v>0</v>
      </c>
      <c r="I115" s="10" t="n">
        <v>0</v>
      </c>
      <c r="J115" s="8" t="s">
        <v>307</v>
      </c>
      <c r="K115" s="4"/>
    </row>
    <row r="116" customFormat="false" ht="45" hidden="false" customHeight="true" outlineLevel="0" collapsed="false">
      <c r="A116" s="1" t="s">
        <v>304</v>
      </c>
      <c r="B116" s="1" t="n">
        <v>0</v>
      </c>
      <c r="C116" s="9" t="s">
        <v>324</v>
      </c>
      <c r="D116" s="9" t="s">
        <v>325</v>
      </c>
      <c r="E116" s="10" t="n">
        <v>2</v>
      </c>
      <c r="F116" s="0" t="n">
        <f aca="false">IF(E116=3,1,0)</f>
        <v>0</v>
      </c>
      <c r="G116" s="0" t="n">
        <f aca="false">IF(E116=2,1,0)</f>
        <v>1</v>
      </c>
      <c r="H116" s="0" t="n">
        <f aca="false">IF(E116=1,1,0)</f>
        <v>0</v>
      </c>
      <c r="I116" s="10" t="n">
        <v>0</v>
      </c>
      <c r="J116" s="8" t="s">
        <v>307</v>
      </c>
      <c r="K116" s="4"/>
    </row>
    <row r="117" customFormat="false" ht="30" hidden="false" customHeight="true" outlineLevel="0" collapsed="false">
      <c r="A117" s="1" t="s">
        <v>326</v>
      </c>
      <c r="B117" s="1" t="n">
        <v>0</v>
      </c>
      <c r="C117" s="9" t="s">
        <v>327</v>
      </c>
      <c r="D117" s="9" t="s">
        <v>328</v>
      </c>
      <c r="E117" s="10" t="n">
        <v>1</v>
      </c>
      <c r="F117" s="0" t="n">
        <f aca="false">IF(E117=3,1,0)</f>
        <v>0</v>
      </c>
      <c r="G117" s="0" t="n">
        <f aca="false">IF(E117=2,1,0)</f>
        <v>0</v>
      </c>
      <c r="H117" s="0" t="n">
        <f aca="false">IF(E117=1,1,0)</f>
        <v>1</v>
      </c>
      <c r="I117" s="10" t="n">
        <v>0</v>
      </c>
      <c r="J117" s="8" t="s">
        <v>329</v>
      </c>
      <c r="K117" s="4"/>
    </row>
    <row r="118" customFormat="false" ht="30" hidden="false" customHeight="true" outlineLevel="0" collapsed="false">
      <c r="A118" s="1" t="s">
        <v>326</v>
      </c>
      <c r="B118" s="1" t="n">
        <v>0</v>
      </c>
      <c r="C118" s="9" t="s">
        <v>330</v>
      </c>
      <c r="D118" s="9" t="s">
        <v>331</v>
      </c>
      <c r="E118" s="10" t="n">
        <v>2</v>
      </c>
      <c r="F118" s="0" t="n">
        <f aca="false">IF(E118=3,1,0)</f>
        <v>0</v>
      </c>
      <c r="G118" s="0" t="n">
        <f aca="false">IF(E118=2,1,0)</f>
        <v>1</v>
      </c>
      <c r="H118" s="0" t="n">
        <f aca="false">IF(E118=1,1,0)</f>
        <v>0</v>
      </c>
      <c r="I118" s="10" t="n">
        <v>0</v>
      </c>
      <c r="J118" s="8" t="s">
        <v>329</v>
      </c>
      <c r="K118" s="4"/>
    </row>
    <row r="119" customFormat="false" ht="30" hidden="false" customHeight="true" outlineLevel="0" collapsed="false">
      <c r="A119" s="1" t="s">
        <v>326</v>
      </c>
      <c r="B119" s="1" t="n">
        <v>0</v>
      </c>
      <c r="C119" s="9" t="s">
        <v>332</v>
      </c>
      <c r="D119" s="9" t="s">
        <v>333</v>
      </c>
      <c r="E119" s="10" t="n">
        <v>3</v>
      </c>
      <c r="F119" s="0" t="n">
        <f aca="false">IF(E119=3,1,0)</f>
        <v>1</v>
      </c>
      <c r="G119" s="0" t="n">
        <f aca="false">IF(E119=2,1,0)</f>
        <v>0</v>
      </c>
      <c r="H119" s="0" t="n">
        <f aca="false">IF(E119=1,1,0)</f>
        <v>0</v>
      </c>
      <c r="I119" s="10" t="n">
        <v>1</v>
      </c>
      <c r="J119" s="8" t="s">
        <v>329</v>
      </c>
      <c r="K119" s="4"/>
    </row>
    <row r="120" customFormat="false" ht="30" hidden="false" customHeight="true" outlineLevel="0" collapsed="false">
      <c r="A120" s="1" t="s">
        <v>326</v>
      </c>
      <c r="B120" s="1" t="n">
        <v>0</v>
      </c>
      <c r="C120" s="9" t="s">
        <v>334</v>
      </c>
      <c r="D120" s="9" t="s">
        <v>335</v>
      </c>
      <c r="E120" s="10" t="n">
        <v>2</v>
      </c>
      <c r="F120" s="0" t="n">
        <f aca="false">IF(E120=3,1,0)</f>
        <v>0</v>
      </c>
      <c r="G120" s="0" t="n">
        <f aca="false">IF(E120=2,1,0)</f>
        <v>1</v>
      </c>
      <c r="H120" s="0" t="n">
        <f aca="false">IF(E120=1,1,0)</f>
        <v>0</v>
      </c>
      <c r="I120" s="10" t="n">
        <v>0</v>
      </c>
      <c r="J120" s="8" t="s">
        <v>329</v>
      </c>
      <c r="K120" s="4"/>
    </row>
    <row r="121" customFormat="false" ht="30" hidden="false" customHeight="true" outlineLevel="0" collapsed="false">
      <c r="A121" s="1" t="s">
        <v>326</v>
      </c>
      <c r="B121" s="1" t="n">
        <v>0</v>
      </c>
      <c r="C121" s="9" t="s">
        <v>336</v>
      </c>
      <c r="D121" s="9" t="s">
        <v>337</v>
      </c>
      <c r="E121" s="10" t="n">
        <v>2</v>
      </c>
      <c r="F121" s="0" t="n">
        <f aca="false">IF(E121=3,1,0)</f>
        <v>0</v>
      </c>
      <c r="G121" s="0" t="n">
        <f aca="false">IF(E121=2,1,0)</f>
        <v>1</v>
      </c>
      <c r="H121" s="0" t="n">
        <f aca="false">IF(E121=1,1,0)</f>
        <v>0</v>
      </c>
      <c r="I121" s="10" t="n">
        <v>0</v>
      </c>
      <c r="J121" s="8" t="s">
        <v>329</v>
      </c>
      <c r="K121" s="4"/>
    </row>
    <row r="122" customFormat="false" ht="30" hidden="false" customHeight="true" outlineLevel="0" collapsed="false">
      <c r="A122" s="1" t="s">
        <v>326</v>
      </c>
      <c r="B122" s="1" t="n">
        <v>0</v>
      </c>
      <c r="C122" s="9" t="s">
        <v>338</v>
      </c>
      <c r="D122" s="9" t="s">
        <v>339</v>
      </c>
      <c r="E122" s="10" t="n">
        <v>2</v>
      </c>
      <c r="F122" s="0" t="n">
        <f aca="false">IF(E122=3,1,0)</f>
        <v>0</v>
      </c>
      <c r="G122" s="0" t="n">
        <f aca="false">IF(E122=2,1,0)</f>
        <v>1</v>
      </c>
      <c r="H122" s="0" t="n">
        <f aca="false">IF(E122=1,1,0)</f>
        <v>0</v>
      </c>
      <c r="I122" s="10" t="n">
        <v>0</v>
      </c>
      <c r="J122" s="8" t="s">
        <v>329</v>
      </c>
      <c r="K122" s="4"/>
    </row>
    <row r="123" customFormat="false" ht="15" hidden="false" customHeight="true" outlineLevel="0" collapsed="false">
      <c r="A123" s="1" t="s">
        <v>326</v>
      </c>
      <c r="B123" s="1" t="n">
        <v>0</v>
      </c>
      <c r="C123" s="9" t="s">
        <v>340</v>
      </c>
      <c r="D123" s="9" t="s">
        <v>341</v>
      </c>
      <c r="E123" s="10" t="n">
        <v>2</v>
      </c>
      <c r="F123" s="0" t="n">
        <f aca="false">IF(E123=3,1,0)</f>
        <v>0</v>
      </c>
      <c r="G123" s="0" t="n">
        <f aca="false">IF(E123=2,1,0)</f>
        <v>1</v>
      </c>
      <c r="H123" s="0" t="n">
        <f aca="false">IF(E123=1,1,0)</f>
        <v>0</v>
      </c>
      <c r="I123" s="10" t="n">
        <v>0</v>
      </c>
      <c r="J123" s="8" t="s">
        <v>329</v>
      </c>
      <c r="K123" s="4"/>
    </row>
    <row r="124" customFormat="false" ht="30" hidden="false" customHeight="true" outlineLevel="0" collapsed="false">
      <c r="A124" s="1" t="s">
        <v>326</v>
      </c>
      <c r="B124" s="1" t="n">
        <v>0</v>
      </c>
      <c r="C124" s="9" t="s">
        <v>300</v>
      </c>
      <c r="D124" s="9" t="s">
        <v>342</v>
      </c>
      <c r="E124" s="10" t="n">
        <v>2</v>
      </c>
      <c r="F124" s="0" t="n">
        <f aca="false">IF(E124=3,1,0)</f>
        <v>0</v>
      </c>
      <c r="G124" s="0" t="n">
        <f aca="false">IF(E124=2,1,0)</f>
        <v>1</v>
      </c>
      <c r="H124" s="0" t="n">
        <f aca="false">IF(E124=1,1,0)</f>
        <v>0</v>
      </c>
      <c r="I124" s="10" t="n">
        <v>0</v>
      </c>
      <c r="J124" s="8" t="s">
        <v>329</v>
      </c>
      <c r="K124" s="4"/>
    </row>
    <row r="125" customFormat="false" ht="30" hidden="false" customHeight="true" outlineLevel="0" collapsed="false">
      <c r="A125" s="1" t="s">
        <v>326</v>
      </c>
      <c r="B125" s="1" t="n">
        <v>0</v>
      </c>
      <c r="C125" s="9" t="s">
        <v>343</v>
      </c>
      <c r="D125" s="9" t="s">
        <v>344</v>
      </c>
      <c r="E125" s="10" t="n">
        <v>3</v>
      </c>
      <c r="F125" s="0" t="n">
        <f aca="false">IF(E125=3,1,0)</f>
        <v>1</v>
      </c>
      <c r="G125" s="0" t="n">
        <f aca="false">IF(E125=2,1,0)</f>
        <v>0</v>
      </c>
      <c r="H125" s="0" t="n">
        <f aca="false">IF(E125=1,1,0)</f>
        <v>0</v>
      </c>
      <c r="I125" s="10" t="n">
        <v>0</v>
      </c>
      <c r="J125" s="8" t="s">
        <v>329</v>
      </c>
      <c r="K125" s="4"/>
    </row>
    <row r="126" customFormat="false" ht="45" hidden="false" customHeight="true" outlineLevel="0" collapsed="false">
      <c r="A126" s="1" t="s">
        <v>345</v>
      </c>
      <c r="B126" s="1" t="n">
        <v>0</v>
      </c>
      <c r="C126" s="9" t="s">
        <v>346</v>
      </c>
      <c r="D126" s="9" t="s">
        <v>347</v>
      </c>
      <c r="E126" s="10" t="n">
        <v>2</v>
      </c>
      <c r="F126" s="0" t="n">
        <f aca="false">IF(E126=3,1,0)</f>
        <v>0</v>
      </c>
      <c r="G126" s="0" t="n">
        <f aca="false">IF(E126=2,1,0)</f>
        <v>1</v>
      </c>
      <c r="H126" s="0" t="n">
        <f aca="false">IF(E126=1,1,0)</f>
        <v>0</v>
      </c>
      <c r="I126" s="10" t="n">
        <v>0</v>
      </c>
      <c r="J126" s="8" t="s">
        <v>348</v>
      </c>
      <c r="K126" s="4"/>
    </row>
    <row r="127" customFormat="false" ht="30" hidden="false" customHeight="true" outlineLevel="0" collapsed="false">
      <c r="A127" s="1" t="s">
        <v>345</v>
      </c>
      <c r="B127" s="1" t="n">
        <v>0</v>
      </c>
      <c r="C127" s="9" t="s">
        <v>349</v>
      </c>
      <c r="D127" s="9" t="s">
        <v>350</v>
      </c>
      <c r="E127" s="10" t="n">
        <v>2</v>
      </c>
      <c r="F127" s="0" t="n">
        <f aca="false">IF(E127=3,1,0)</f>
        <v>0</v>
      </c>
      <c r="G127" s="0" t="n">
        <f aca="false">IF(E127=2,1,0)</f>
        <v>1</v>
      </c>
      <c r="H127" s="0" t="n">
        <f aca="false">IF(E127=1,1,0)</f>
        <v>0</v>
      </c>
      <c r="I127" s="10" t="n">
        <v>0</v>
      </c>
      <c r="J127" s="8" t="s">
        <v>348</v>
      </c>
      <c r="K127" s="4"/>
    </row>
    <row r="128" customFormat="false" ht="30" hidden="false" customHeight="true" outlineLevel="0" collapsed="false">
      <c r="A128" s="1" t="s">
        <v>345</v>
      </c>
      <c r="B128" s="1" t="n">
        <v>0</v>
      </c>
      <c r="C128" s="9" t="s">
        <v>351</v>
      </c>
      <c r="D128" s="9" t="s">
        <v>352</v>
      </c>
      <c r="E128" s="10" t="n">
        <v>2</v>
      </c>
      <c r="F128" s="0" t="n">
        <f aca="false">IF(E128=3,1,0)</f>
        <v>0</v>
      </c>
      <c r="G128" s="0" t="n">
        <f aca="false">IF(E128=2,1,0)</f>
        <v>1</v>
      </c>
      <c r="H128" s="0" t="n">
        <f aca="false">IF(E128=1,1,0)</f>
        <v>0</v>
      </c>
      <c r="I128" s="10" t="n">
        <v>0</v>
      </c>
      <c r="J128" s="8" t="s">
        <v>348</v>
      </c>
      <c r="K128" s="4"/>
    </row>
    <row r="129" customFormat="false" ht="45" hidden="false" customHeight="true" outlineLevel="0" collapsed="false">
      <c r="A129" s="1" t="s">
        <v>345</v>
      </c>
      <c r="B129" s="1" t="n">
        <v>0</v>
      </c>
      <c r="C129" s="9" t="s">
        <v>353</v>
      </c>
      <c r="D129" s="9" t="s">
        <v>354</v>
      </c>
      <c r="E129" s="10" t="n">
        <v>2</v>
      </c>
      <c r="F129" s="0" t="n">
        <f aca="false">IF(E129=3,1,0)</f>
        <v>0</v>
      </c>
      <c r="G129" s="0" t="n">
        <f aca="false">IF(E129=2,1,0)</f>
        <v>1</v>
      </c>
      <c r="H129" s="0" t="n">
        <f aca="false">IF(E129=1,1,0)</f>
        <v>0</v>
      </c>
      <c r="I129" s="10" t="n">
        <v>0</v>
      </c>
      <c r="J129" s="8" t="s">
        <v>348</v>
      </c>
      <c r="K129" s="4"/>
    </row>
    <row r="130" customFormat="false" ht="45" hidden="false" customHeight="true" outlineLevel="0" collapsed="false">
      <c r="A130" s="1" t="s">
        <v>345</v>
      </c>
      <c r="B130" s="1" t="n">
        <v>0</v>
      </c>
      <c r="C130" s="9" t="s">
        <v>355</v>
      </c>
      <c r="D130" s="9" t="s">
        <v>356</v>
      </c>
      <c r="E130" s="10" t="n">
        <v>2</v>
      </c>
      <c r="F130" s="0" t="n">
        <f aca="false">IF(E130=3,1,0)</f>
        <v>0</v>
      </c>
      <c r="G130" s="0" t="n">
        <f aca="false">IF(E130=2,1,0)</f>
        <v>1</v>
      </c>
      <c r="H130" s="0" t="n">
        <f aca="false">IF(E130=1,1,0)</f>
        <v>0</v>
      </c>
      <c r="I130" s="10" t="n">
        <v>0</v>
      </c>
      <c r="J130" s="8" t="s">
        <v>348</v>
      </c>
      <c r="K130" s="4"/>
    </row>
    <row r="131" customFormat="false" ht="60" hidden="false" customHeight="true" outlineLevel="0" collapsed="false">
      <c r="A131" s="1" t="s">
        <v>345</v>
      </c>
      <c r="B131" s="1" t="n">
        <v>0</v>
      </c>
      <c r="C131" s="9" t="s">
        <v>357</v>
      </c>
      <c r="D131" s="9" t="s">
        <v>358</v>
      </c>
      <c r="E131" s="10" t="n">
        <v>2</v>
      </c>
      <c r="F131" s="0" t="n">
        <f aca="false">IF(E131=3,1,0)</f>
        <v>0</v>
      </c>
      <c r="G131" s="0" t="n">
        <f aca="false">IF(E131=2,1,0)</f>
        <v>1</v>
      </c>
      <c r="H131" s="0" t="n">
        <f aca="false">IF(E131=1,1,0)</f>
        <v>0</v>
      </c>
      <c r="I131" s="10" t="n">
        <v>0</v>
      </c>
      <c r="J131" s="8" t="s">
        <v>348</v>
      </c>
      <c r="K131" s="4"/>
    </row>
    <row r="132" customFormat="false" ht="30" hidden="false" customHeight="true" outlineLevel="0" collapsed="false">
      <c r="A132" s="1" t="s">
        <v>345</v>
      </c>
      <c r="B132" s="1" t="n">
        <v>0</v>
      </c>
      <c r="C132" s="9" t="s">
        <v>359</v>
      </c>
      <c r="D132" s="9" t="s">
        <v>360</v>
      </c>
      <c r="E132" s="10" t="n">
        <v>2</v>
      </c>
      <c r="F132" s="0" t="n">
        <f aca="false">IF(E132=3,1,0)</f>
        <v>0</v>
      </c>
      <c r="G132" s="0" t="n">
        <f aca="false">IF(E132=2,1,0)</f>
        <v>1</v>
      </c>
      <c r="H132" s="0" t="n">
        <f aca="false">IF(E132=1,1,0)</f>
        <v>0</v>
      </c>
      <c r="I132" s="10" t="n">
        <v>0</v>
      </c>
      <c r="J132" s="8" t="s">
        <v>348</v>
      </c>
      <c r="K132" s="4"/>
    </row>
    <row r="133" customFormat="false" ht="45" hidden="false" customHeight="true" outlineLevel="0" collapsed="false">
      <c r="A133" s="1" t="s">
        <v>345</v>
      </c>
      <c r="B133" s="1" t="n">
        <v>0</v>
      </c>
      <c r="C133" s="9" t="s">
        <v>361</v>
      </c>
      <c r="D133" s="9" t="s">
        <v>362</v>
      </c>
      <c r="E133" s="10" t="n">
        <v>2</v>
      </c>
      <c r="F133" s="0" t="n">
        <f aca="false">IF(E133=3,1,0)</f>
        <v>0</v>
      </c>
      <c r="G133" s="0" t="n">
        <f aca="false">IF(E133=2,1,0)</f>
        <v>1</v>
      </c>
      <c r="H133" s="0" t="n">
        <f aca="false">IF(E133=1,1,0)</f>
        <v>0</v>
      </c>
      <c r="I133" s="10" t="n">
        <v>0</v>
      </c>
      <c r="J133" s="8" t="s">
        <v>348</v>
      </c>
      <c r="K133" s="4"/>
    </row>
    <row r="134" customFormat="false" ht="30" hidden="false" customHeight="true" outlineLevel="0" collapsed="false">
      <c r="A134" s="1" t="s">
        <v>345</v>
      </c>
      <c r="B134" s="1" t="n">
        <v>0</v>
      </c>
      <c r="C134" s="9" t="s">
        <v>363</v>
      </c>
      <c r="D134" s="9" t="s">
        <v>364</v>
      </c>
      <c r="E134" s="10" t="n">
        <v>2</v>
      </c>
      <c r="F134" s="0" t="n">
        <f aca="false">IF(E134=3,1,0)</f>
        <v>0</v>
      </c>
      <c r="G134" s="0" t="n">
        <f aca="false">IF(E134=2,1,0)</f>
        <v>1</v>
      </c>
      <c r="H134" s="0" t="n">
        <f aca="false">IF(E134=1,1,0)</f>
        <v>0</v>
      </c>
      <c r="I134" s="10" t="n">
        <v>0</v>
      </c>
      <c r="J134" s="8" t="s">
        <v>348</v>
      </c>
      <c r="K134" s="4"/>
    </row>
    <row r="135" customFormat="false" ht="30" hidden="false" customHeight="true" outlineLevel="0" collapsed="false">
      <c r="A135" s="1" t="s">
        <v>345</v>
      </c>
      <c r="B135" s="1" t="n">
        <v>0</v>
      </c>
      <c r="C135" s="9" t="s">
        <v>365</v>
      </c>
      <c r="D135" s="9" t="s">
        <v>366</v>
      </c>
      <c r="E135" s="10" t="n">
        <v>2</v>
      </c>
      <c r="F135" s="0" t="n">
        <f aca="false">IF(E135=3,1,0)</f>
        <v>0</v>
      </c>
      <c r="G135" s="0" t="n">
        <f aca="false">IF(E135=2,1,0)</f>
        <v>1</v>
      </c>
      <c r="H135" s="0" t="n">
        <f aca="false">IF(E135=1,1,0)</f>
        <v>0</v>
      </c>
      <c r="I135" s="10" t="n">
        <v>0</v>
      </c>
      <c r="J135" s="8" t="s">
        <v>348</v>
      </c>
      <c r="K135" s="4"/>
    </row>
    <row r="136" customFormat="false" ht="30" hidden="false" customHeight="true" outlineLevel="0" collapsed="false">
      <c r="A136" s="1" t="s">
        <v>345</v>
      </c>
      <c r="B136" s="1" t="n">
        <v>0</v>
      </c>
      <c r="C136" s="9" t="s">
        <v>367</v>
      </c>
      <c r="D136" s="9" t="s">
        <v>368</v>
      </c>
      <c r="E136" s="10" t="n">
        <v>3</v>
      </c>
      <c r="F136" s="0" t="n">
        <f aca="false">IF(E136=3,1,0)</f>
        <v>1</v>
      </c>
      <c r="G136" s="0" t="n">
        <f aca="false">IF(E136=2,1,0)</f>
        <v>0</v>
      </c>
      <c r="H136" s="0" t="n">
        <f aca="false">IF(E136=1,1,0)</f>
        <v>0</v>
      </c>
      <c r="I136" s="10" t="n">
        <v>0</v>
      </c>
      <c r="J136" s="8" t="s">
        <v>348</v>
      </c>
      <c r="K136" s="4"/>
    </row>
    <row r="137" customFormat="false" ht="45" hidden="false" customHeight="true" outlineLevel="0" collapsed="false">
      <c r="A137" s="1" t="s">
        <v>345</v>
      </c>
      <c r="B137" s="1" t="n">
        <v>0</v>
      </c>
      <c r="C137" s="9" t="s">
        <v>369</v>
      </c>
      <c r="D137" s="9" t="s">
        <v>370</v>
      </c>
      <c r="E137" s="10" t="n">
        <v>2</v>
      </c>
      <c r="F137" s="0" t="n">
        <f aca="false">IF(E137=3,1,0)</f>
        <v>0</v>
      </c>
      <c r="G137" s="0" t="n">
        <f aca="false">IF(E137=2,1,0)</f>
        <v>1</v>
      </c>
      <c r="H137" s="0" t="n">
        <f aca="false">IF(E137=1,1,0)</f>
        <v>0</v>
      </c>
      <c r="I137" s="10" t="n">
        <v>0</v>
      </c>
      <c r="J137" s="8" t="s">
        <v>348</v>
      </c>
      <c r="K137" s="4"/>
    </row>
    <row r="138" customFormat="false" ht="30" hidden="false" customHeight="true" outlineLevel="0" collapsed="false">
      <c r="A138" s="1" t="s">
        <v>345</v>
      </c>
      <c r="B138" s="1" t="n">
        <v>0</v>
      </c>
      <c r="C138" s="9" t="s">
        <v>371</v>
      </c>
      <c r="D138" s="9" t="s">
        <v>372</v>
      </c>
      <c r="E138" s="10" t="n">
        <v>2</v>
      </c>
      <c r="F138" s="0" t="n">
        <f aca="false">IF(E138=3,1,0)</f>
        <v>0</v>
      </c>
      <c r="G138" s="0" t="n">
        <f aca="false">IF(E138=2,1,0)</f>
        <v>1</v>
      </c>
      <c r="H138" s="0" t="n">
        <f aca="false">IF(E138=1,1,0)</f>
        <v>0</v>
      </c>
      <c r="I138" s="10" t="n">
        <v>0</v>
      </c>
      <c r="J138" s="8" t="s">
        <v>348</v>
      </c>
      <c r="K138" s="4"/>
    </row>
    <row r="139" customFormat="false" ht="30" hidden="false" customHeight="true" outlineLevel="0" collapsed="false">
      <c r="A139" s="1" t="s">
        <v>345</v>
      </c>
      <c r="B139" s="1" t="n">
        <v>0</v>
      </c>
      <c r="C139" s="9" t="s">
        <v>373</v>
      </c>
      <c r="D139" s="9" t="s">
        <v>374</v>
      </c>
      <c r="E139" s="10" t="n">
        <v>3</v>
      </c>
      <c r="F139" s="0" t="n">
        <f aca="false">IF(E139=3,1,0)</f>
        <v>1</v>
      </c>
      <c r="G139" s="0" t="n">
        <f aca="false">IF(E139=2,1,0)</f>
        <v>0</v>
      </c>
      <c r="H139" s="0" t="n">
        <f aca="false">IF(E139=1,1,0)</f>
        <v>0</v>
      </c>
      <c r="I139" s="10" t="n">
        <v>0</v>
      </c>
      <c r="J139" s="8" t="s">
        <v>348</v>
      </c>
      <c r="K139" s="4"/>
    </row>
    <row r="140" customFormat="false" ht="45" hidden="false" customHeight="true" outlineLevel="0" collapsed="false">
      <c r="A140" s="1" t="s">
        <v>345</v>
      </c>
      <c r="B140" s="1" t="n">
        <v>0</v>
      </c>
      <c r="C140" s="9" t="s">
        <v>375</v>
      </c>
      <c r="D140" s="9" t="s">
        <v>376</v>
      </c>
      <c r="E140" s="10" t="n">
        <v>2</v>
      </c>
      <c r="F140" s="0" t="n">
        <f aca="false">IF(E140=3,1,0)</f>
        <v>0</v>
      </c>
      <c r="G140" s="0" t="n">
        <f aca="false">IF(E140=2,1,0)</f>
        <v>1</v>
      </c>
      <c r="H140" s="0" t="n">
        <f aca="false">IF(E140=1,1,0)</f>
        <v>0</v>
      </c>
      <c r="I140" s="10" t="n">
        <v>0</v>
      </c>
      <c r="J140" s="8" t="s">
        <v>348</v>
      </c>
      <c r="K140" s="4"/>
    </row>
    <row r="141" customFormat="false" ht="45" hidden="false" customHeight="true" outlineLevel="0" collapsed="false">
      <c r="A141" s="1" t="s">
        <v>345</v>
      </c>
      <c r="B141" s="1" t="n">
        <v>0</v>
      </c>
      <c r="C141" s="9" t="s">
        <v>377</v>
      </c>
      <c r="D141" s="9" t="s">
        <v>378</v>
      </c>
      <c r="E141" s="10" t="n">
        <v>2</v>
      </c>
      <c r="F141" s="0" t="n">
        <f aca="false">IF(E141=3,1,0)</f>
        <v>0</v>
      </c>
      <c r="G141" s="0" t="n">
        <f aca="false">IF(E141=2,1,0)</f>
        <v>1</v>
      </c>
      <c r="H141" s="0" t="n">
        <f aca="false">IF(E141=1,1,0)</f>
        <v>0</v>
      </c>
      <c r="I141" s="10" t="n">
        <v>0</v>
      </c>
      <c r="J141" s="8" t="s">
        <v>348</v>
      </c>
      <c r="K141" s="4"/>
    </row>
    <row r="142" customFormat="false" ht="30" hidden="false" customHeight="true" outlineLevel="0" collapsed="false">
      <c r="A142" s="1" t="s">
        <v>345</v>
      </c>
      <c r="B142" s="1" t="n">
        <v>0</v>
      </c>
      <c r="C142" s="9" t="s">
        <v>379</v>
      </c>
      <c r="D142" s="9" t="s">
        <v>380</v>
      </c>
      <c r="E142" s="10" t="n">
        <v>2</v>
      </c>
      <c r="F142" s="0" t="n">
        <f aca="false">IF(E142=3,1,0)</f>
        <v>0</v>
      </c>
      <c r="G142" s="0" t="n">
        <f aca="false">IF(E142=2,1,0)</f>
        <v>1</v>
      </c>
      <c r="H142" s="0" t="n">
        <f aca="false">IF(E142=1,1,0)</f>
        <v>0</v>
      </c>
      <c r="I142" s="10" t="n">
        <v>0</v>
      </c>
      <c r="J142" s="8" t="s">
        <v>348</v>
      </c>
      <c r="K142" s="4"/>
    </row>
    <row r="143" customFormat="false" ht="45" hidden="false" customHeight="true" outlineLevel="0" collapsed="false">
      <c r="A143" s="1" t="s">
        <v>345</v>
      </c>
      <c r="B143" s="1" t="n">
        <v>0</v>
      </c>
      <c r="C143" s="9" t="s">
        <v>381</v>
      </c>
      <c r="D143" s="9" t="s">
        <v>382</v>
      </c>
      <c r="E143" s="10" t="n">
        <v>2</v>
      </c>
      <c r="F143" s="0" t="n">
        <f aca="false">IF(E143=3,1,0)</f>
        <v>0</v>
      </c>
      <c r="G143" s="0" t="n">
        <f aca="false">IF(E143=2,1,0)</f>
        <v>1</v>
      </c>
      <c r="H143" s="0" t="n">
        <f aca="false">IF(E143=1,1,0)</f>
        <v>0</v>
      </c>
      <c r="I143" s="10" t="n">
        <v>0</v>
      </c>
      <c r="J143" s="8" t="s">
        <v>348</v>
      </c>
      <c r="K143" s="4"/>
    </row>
    <row r="144" customFormat="false" ht="30" hidden="false" customHeight="true" outlineLevel="0" collapsed="false">
      <c r="A144" s="1" t="s">
        <v>345</v>
      </c>
      <c r="B144" s="1" t="n">
        <v>0</v>
      </c>
      <c r="C144" s="9" t="s">
        <v>383</v>
      </c>
      <c r="D144" s="9" t="s">
        <v>384</v>
      </c>
      <c r="E144" s="10" t="n">
        <v>2</v>
      </c>
      <c r="F144" s="0" t="n">
        <f aca="false">IF(E144=3,1,0)</f>
        <v>0</v>
      </c>
      <c r="G144" s="0" t="n">
        <f aca="false">IF(E144=2,1,0)</f>
        <v>1</v>
      </c>
      <c r="H144" s="0" t="n">
        <f aca="false">IF(E144=1,1,0)</f>
        <v>0</v>
      </c>
      <c r="I144" s="10" t="n">
        <v>0</v>
      </c>
      <c r="J144" s="8" t="s">
        <v>348</v>
      </c>
      <c r="K144" s="4"/>
    </row>
    <row r="145" customFormat="false" ht="45" hidden="false" customHeight="true" outlineLevel="0" collapsed="false">
      <c r="A145" s="1" t="s">
        <v>345</v>
      </c>
      <c r="B145" s="1" t="n">
        <v>0</v>
      </c>
      <c r="C145" s="9" t="s">
        <v>385</v>
      </c>
      <c r="D145" s="9" t="s">
        <v>386</v>
      </c>
      <c r="E145" s="10" t="n">
        <v>2</v>
      </c>
      <c r="F145" s="0" t="n">
        <f aca="false">IF(E145=3,1,0)</f>
        <v>0</v>
      </c>
      <c r="G145" s="0" t="n">
        <f aca="false">IF(E145=2,1,0)</f>
        <v>1</v>
      </c>
      <c r="H145" s="0" t="n">
        <f aca="false">IF(E145=1,1,0)</f>
        <v>0</v>
      </c>
      <c r="I145" s="10" t="n">
        <v>0</v>
      </c>
      <c r="J145" s="8" t="s">
        <v>348</v>
      </c>
      <c r="K145" s="4"/>
    </row>
    <row r="146" customFormat="false" ht="30" hidden="false" customHeight="true" outlineLevel="0" collapsed="false">
      <c r="A146" s="1" t="s">
        <v>345</v>
      </c>
      <c r="B146" s="1" t="n">
        <v>0</v>
      </c>
      <c r="C146" s="9" t="s">
        <v>387</v>
      </c>
      <c r="D146" s="9" t="s">
        <v>388</v>
      </c>
      <c r="E146" s="10"/>
      <c r="F146" s="0" t="n">
        <f aca="false">IF(E146=3,1,0)</f>
        <v>0</v>
      </c>
      <c r="G146" s="0" t="n">
        <f aca="false">IF(E146=2,1,0)</f>
        <v>0</v>
      </c>
      <c r="H146" s="0" t="n">
        <f aca="false">IF(E146=1,1,0)</f>
        <v>0</v>
      </c>
      <c r="I146" s="10"/>
      <c r="J146" s="8" t="s">
        <v>348</v>
      </c>
      <c r="K146" s="4"/>
    </row>
    <row r="147" customFormat="false" ht="45" hidden="false" customHeight="true" outlineLevel="0" collapsed="false">
      <c r="A147" s="1" t="s">
        <v>345</v>
      </c>
      <c r="B147" s="1" t="n">
        <v>0</v>
      </c>
      <c r="C147" s="9" t="s">
        <v>389</v>
      </c>
      <c r="D147" s="9" t="s">
        <v>390</v>
      </c>
      <c r="E147" s="10" t="n">
        <v>2</v>
      </c>
      <c r="F147" s="0" t="n">
        <f aca="false">IF(E147=3,1,0)</f>
        <v>0</v>
      </c>
      <c r="G147" s="0" t="n">
        <f aca="false">IF(E147=2,1,0)</f>
        <v>1</v>
      </c>
      <c r="H147" s="0" t="n">
        <f aca="false">IF(E147=1,1,0)</f>
        <v>0</v>
      </c>
      <c r="I147" s="10" t="n">
        <v>0</v>
      </c>
      <c r="J147" s="8" t="s">
        <v>348</v>
      </c>
      <c r="K147" s="4"/>
    </row>
    <row r="148" customFormat="false" ht="30" hidden="false" customHeight="true" outlineLevel="0" collapsed="false">
      <c r="A148" s="1" t="s">
        <v>345</v>
      </c>
      <c r="B148" s="1" t="n">
        <v>0</v>
      </c>
      <c r="C148" s="9" t="s">
        <v>391</v>
      </c>
      <c r="D148" s="9" t="s">
        <v>392</v>
      </c>
      <c r="E148" s="10" t="n">
        <v>2</v>
      </c>
      <c r="F148" s="0" t="n">
        <f aca="false">IF(E148=3,1,0)</f>
        <v>0</v>
      </c>
      <c r="G148" s="0" t="n">
        <f aca="false">IF(E148=2,1,0)</f>
        <v>1</v>
      </c>
      <c r="H148" s="0" t="n">
        <f aca="false">IF(E148=1,1,0)</f>
        <v>0</v>
      </c>
      <c r="I148" s="10" t="n">
        <v>0</v>
      </c>
      <c r="J148" s="8" t="s">
        <v>348</v>
      </c>
      <c r="K148" s="4"/>
    </row>
    <row r="149" customFormat="false" ht="70.5" hidden="false" customHeight="true" outlineLevel="0" collapsed="false">
      <c r="A149" s="1" t="s">
        <v>393</v>
      </c>
      <c r="B149" s="1" t="n">
        <v>1</v>
      </c>
      <c r="C149" s="9" t="s">
        <v>394</v>
      </c>
      <c r="D149" s="12" t="s">
        <v>395</v>
      </c>
      <c r="E149" s="10" t="n">
        <v>2</v>
      </c>
      <c r="F149" s="0" t="n">
        <f aca="false">IF(E149=3,1,0)</f>
        <v>0</v>
      </c>
      <c r="G149" s="0" t="n">
        <f aca="false">IF(E149=2,1,0)</f>
        <v>1</v>
      </c>
      <c r="H149" s="0" t="n">
        <f aca="false">IF(E149=1,1,0)</f>
        <v>0</v>
      </c>
      <c r="I149" s="10" t="n">
        <v>1</v>
      </c>
      <c r="J149" s="8" t="s">
        <v>396</v>
      </c>
      <c r="K149" s="4"/>
    </row>
    <row r="150" customFormat="false" ht="30" hidden="false" customHeight="true" outlineLevel="0" collapsed="false">
      <c r="A150" s="1" t="s">
        <v>393</v>
      </c>
      <c r="B150" s="1" t="n">
        <v>1</v>
      </c>
      <c r="C150" s="9" t="s">
        <v>394</v>
      </c>
      <c r="D150" s="9" t="s">
        <v>397</v>
      </c>
      <c r="E150" s="10" t="n">
        <v>2</v>
      </c>
      <c r="F150" s="0" t="n">
        <f aca="false">IF(E150=3,1,0)</f>
        <v>0</v>
      </c>
      <c r="G150" s="0" t="n">
        <f aca="false">IF(E150=2,1,0)</f>
        <v>1</v>
      </c>
      <c r="H150" s="0" t="n">
        <f aca="false">IF(E150=1,1,0)</f>
        <v>0</v>
      </c>
      <c r="I150" s="10" t="n">
        <v>0</v>
      </c>
      <c r="J150" s="8" t="s">
        <v>396</v>
      </c>
      <c r="K150" s="4"/>
    </row>
    <row r="151" customFormat="false" ht="30" hidden="false" customHeight="true" outlineLevel="0" collapsed="false">
      <c r="A151" s="1" t="s">
        <v>393</v>
      </c>
      <c r="B151" s="1" t="n">
        <v>1</v>
      </c>
      <c r="C151" s="9" t="s">
        <v>394</v>
      </c>
      <c r="D151" s="12" t="s">
        <v>398</v>
      </c>
      <c r="E151" s="10" t="n">
        <v>2</v>
      </c>
      <c r="F151" s="0" t="n">
        <f aca="false">IF(E151=3,1,0)</f>
        <v>0</v>
      </c>
      <c r="G151" s="0" t="n">
        <f aca="false">IF(E151=2,1,0)</f>
        <v>1</v>
      </c>
      <c r="H151" s="0" t="n">
        <f aca="false">IF(E151=1,1,0)</f>
        <v>0</v>
      </c>
      <c r="I151" s="10" t="n">
        <v>0</v>
      </c>
      <c r="J151" s="8" t="s">
        <v>396</v>
      </c>
      <c r="K151" s="4"/>
    </row>
    <row r="152" customFormat="false" ht="30" hidden="false" customHeight="true" outlineLevel="0" collapsed="false">
      <c r="A152" s="1" t="s">
        <v>393</v>
      </c>
      <c r="B152" s="1" t="n">
        <v>1</v>
      </c>
      <c r="C152" s="9" t="s">
        <v>394</v>
      </c>
      <c r="D152" s="12" t="s">
        <v>399</v>
      </c>
      <c r="E152" s="10" t="n">
        <v>2</v>
      </c>
      <c r="F152" s="0" t="n">
        <f aca="false">IF(E152=3,1,0)</f>
        <v>0</v>
      </c>
      <c r="G152" s="0" t="n">
        <f aca="false">IF(E152=2,1,0)</f>
        <v>1</v>
      </c>
      <c r="H152" s="0" t="n">
        <f aca="false">IF(E152=1,1,0)</f>
        <v>0</v>
      </c>
      <c r="I152" s="10" t="n">
        <v>0</v>
      </c>
      <c r="J152" s="8" t="s">
        <v>396</v>
      </c>
      <c r="K152" s="4"/>
    </row>
    <row r="153" customFormat="false" ht="30" hidden="false" customHeight="true" outlineLevel="0" collapsed="false">
      <c r="A153" s="1" t="s">
        <v>393</v>
      </c>
      <c r="B153" s="1" t="n">
        <v>1</v>
      </c>
      <c r="C153" s="9" t="s">
        <v>394</v>
      </c>
      <c r="D153" s="12" t="s">
        <v>400</v>
      </c>
      <c r="E153" s="10" t="n">
        <v>2</v>
      </c>
      <c r="F153" s="0" t="n">
        <f aca="false">IF(E153=3,1,0)</f>
        <v>0</v>
      </c>
      <c r="G153" s="0" t="n">
        <f aca="false">IF(E153=2,1,0)</f>
        <v>1</v>
      </c>
      <c r="H153" s="0" t="n">
        <f aca="false">IF(E153=1,1,0)</f>
        <v>0</v>
      </c>
      <c r="I153" s="10" t="n">
        <v>0</v>
      </c>
      <c r="J153" s="8" t="s">
        <v>396</v>
      </c>
      <c r="K153" s="4"/>
    </row>
    <row r="154" customFormat="false" ht="30" hidden="false" customHeight="true" outlineLevel="0" collapsed="false">
      <c r="A154" s="1" t="s">
        <v>393</v>
      </c>
      <c r="B154" s="1" t="n">
        <v>1</v>
      </c>
      <c r="C154" s="9" t="s">
        <v>394</v>
      </c>
      <c r="D154" s="12" t="s">
        <v>401</v>
      </c>
      <c r="E154" s="10" t="n">
        <v>2</v>
      </c>
      <c r="F154" s="0" t="n">
        <f aca="false">IF(E154=3,1,0)</f>
        <v>0</v>
      </c>
      <c r="G154" s="0" t="n">
        <f aca="false">IF(E154=2,1,0)</f>
        <v>1</v>
      </c>
      <c r="H154" s="0" t="n">
        <f aca="false">IF(E154=1,1,0)</f>
        <v>0</v>
      </c>
      <c r="I154" s="10" t="n">
        <v>0</v>
      </c>
      <c r="J154" s="8" t="s">
        <v>396</v>
      </c>
      <c r="K154" s="4"/>
    </row>
    <row r="155" customFormat="false" ht="30" hidden="false" customHeight="true" outlineLevel="0" collapsed="false">
      <c r="A155" s="1" t="s">
        <v>393</v>
      </c>
      <c r="B155" s="1" t="n">
        <v>1</v>
      </c>
      <c r="C155" s="9" t="s">
        <v>402</v>
      </c>
      <c r="D155" s="12" t="s">
        <v>403</v>
      </c>
      <c r="E155" s="10" t="n">
        <v>3</v>
      </c>
      <c r="F155" s="0" t="n">
        <f aca="false">IF(E155=3,1,0)</f>
        <v>1</v>
      </c>
      <c r="G155" s="0" t="n">
        <f aca="false">IF(E155=2,1,0)</f>
        <v>0</v>
      </c>
      <c r="H155" s="0" t="n">
        <f aca="false">IF(E155=1,1,0)</f>
        <v>0</v>
      </c>
      <c r="I155" s="10" t="n">
        <v>0</v>
      </c>
      <c r="J155" s="11" t="s">
        <v>396</v>
      </c>
      <c r="K155" s="4"/>
    </row>
    <row r="156" customFormat="false" ht="30" hidden="false" customHeight="true" outlineLevel="0" collapsed="false">
      <c r="A156" s="1" t="s">
        <v>393</v>
      </c>
      <c r="B156" s="1" t="n">
        <v>1</v>
      </c>
      <c r="C156" s="9" t="s">
        <v>402</v>
      </c>
      <c r="D156" s="12" t="s">
        <v>404</v>
      </c>
      <c r="E156" s="10" t="n">
        <v>2</v>
      </c>
      <c r="F156" s="0" t="n">
        <f aca="false">IF(E156=3,1,0)</f>
        <v>0</v>
      </c>
      <c r="G156" s="0" t="n">
        <f aca="false">IF(E156=2,1,0)</f>
        <v>1</v>
      </c>
      <c r="H156" s="0" t="n">
        <f aca="false">IF(E156=1,1,0)</f>
        <v>0</v>
      </c>
      <c r="I156" s="10" t="n">
        <v>0</v>
      </c>
      <c r="J156" s="13" t="s">
        <v>396</v>
      </c>
      <c r="K156" s="4"/>
    </row>
    <row r="157" customFormat="false" ht="15" hidden="false" customHeight="true" outlineLevel="0" collapsed="false">
      <c r="A157" s="1" t="s">
        <v>393</v>
      </c>
      <c r="B157" s="1" t="n">
        <v>1</v>
      </c>
      <c r="C157" s="9" t="s">
        <v>402</v>
      </c>
      <c r="D157" s="12" t="s">
        <v>405</v>
      </c>
      <c r="E157" s="10" t="n">
        <v>2</v>
      </c>
      <c r="F157" s="0" t="n">
        <f aca="false">IF(E157=3,1,0)</f>
        <v>0</v>
      </c>
      <c r="G157" s="0" t="n">
        <f aca="false">IF(E157=2,1,0)</f>
        <v>1</v>
      </c>
      <c r="H157" s="0" t="n">
        <f aca="false">IF(E157=1,1,0)</f>
        <v>0</v>
      </c>
      <c r="I157" s="10" t="n">
        <v>0</v>
      </c>
      <c r="J157" s="13" t="s">
        <v>396</v>
      </c>
      <c r="K157" s="4"/>
    </row>
    <row r="158" customFormat="false" ht="45" hidden="false" customHeight="true" outlineLevel="0" collapsed="false">
      <c r="A158" s="1" t="s">
        <v>393</v>
      </c>
      <c r="B158" s="1" t="n">
        <v>1</v>
      </c>
      <c r="C158" s="9" t="s">
        <v>402</v>
      </c>
      <c r="D158" s="12" t="s">
        <v>406</v>
      </c>
      <c r="E158" s="10" t="n">
        <v>2</v>
      </c>
      <c r="F158" s="0" t="n">
        <f aca="false">IF(E158=3,1,0)</f>
        <v>0</v>
      </c>
      <c r="G158" s="0" t="n">
        <f aca="false">IF(E158=2,1,0)</f>
        <v>1</v>
      </c>
      <c r="H158" s="0" t="n">
        <f aca="false">IF(E158=1,1,0)</f>
        <v>0</v>
      </c>
      <c r="I158" s="10" t="n">
        <v>0</v>
      </c>
      <c r="J158" s="13" t="s">
        <v>396</v>
      </c>
      <c r="K158" s="4"/>
    </row>
    <row r="159" customFormat="false" ht="30" hidden="false" customHeight="true" outlineLevel="0" collapsed="false">
      <c r="A159" s="1" t="s">
        <v>393</v>
      </c>
      <c r="B159" s="1" t="n">
        <v>1</v>
      </c>
      <c r="C159" s="9" t="s">
        <v>407</v>
      </c>
      <c r="D159" s="12" t="s">
        <v>408</v>
      </c>
      <c r="E159" s="10" t="n">
        <v>2</v>
      </c>
      <c r="F159" s="0" t="n">
        <f aca="false">IF(E159=3,1,0)</f>
        <v>0</v>
      </c>
      <c r="G159" s="0" t="n">
        <f aca="false">IF(E159=2,1,0)</f>
        <v>1</v>
      </c>
      <c r="H159" s="0" t="n">
        <f aca="false">IF(E159=1,1,0)</f>
        <v>0</v>
      </c>
      <c r="I159" s="10" t="n">
        <v>0</v>
      </c>
      <c r="J159" s="11" t="s">
        <v>396</v>
      </c>
      <c r="K159" s="4"/>
    </row>
    <row r="160" customFormat="false" ht="30" hidden="false" customHeight="true" outlineLevel="0" collapsed="false">
      <c r="A160" s="1" t="s">
        <v>393</v>
      </c>
      <c r="B160" s="1" t="n">
        <v>1</v>
      </c>
      <c r="C160" s="9" t="s">
        <v>407</v>
      </c>
      <c r="D160" s="12" t="s">
        <v>409</v>
      </c>
      <c r="E160" s="10" t="n">
        <v>2</v>
      </c>
      <c r="F160" s="0" t="n">
        <f aca="false">IF(E160=3,1,0)</f>
        <v>0</v>
      </c>
      <c r="G160" s="0" t="n">
        <f aca="false">IF(E160=2,1,0)</f>
        <v>1</v>
      </c>
      <c r="H160" s="0" t="n">
        <f aca="false">IF(E160=1,1,0)</f>
        <v>0</v>
      </c>
      <c r="I160" s="10" t="n">
        <v>0</v>
      </c>
      <c r="J160" s="13" t="s">
        <v>396</v>
      </c>
      <c r="K160" s="4"/>
    </row>
    <row r="161" customFormat="false" ht="30" hidden="false" customHeight="true" outlineLevel="0" collapsed="false">
      <c r="A161" s="1" t="s">
        <v>393</v>
      </c>
      <c r="B161" s="1" t="n">
        <v>1</v>
      </c>
      <c r="C161" s="9" t="s">
        <v>407</v>
      </c>
      <c r="D161" s="12" t="s">
        <v>410</v>
      </c>
      <c r="E161" s="10" t="n">
        <v>2</v>
      </c>
      <c r="F161" s="0" t="n">
        <f aca="false">IF(E161=3,1,0)</f>
        <v>0</v>
      </c>
      <c r="G161" s="0" t="n">
        <f aca="false">IF(E161=2,1,0)</f>
        <v>1</v>
      </c>
      <c r="H161" s="0" t="n">
        <f aca="false">IF(E161=1,1,0)</f>
        <v>0</v>
      </c>
      <c r="I161" s="10" t="n">
        <v>0</v>
      </c>
      <c r="J161" s="13" t="s">
        <v>396</v>
      </c>
      <c r="K161" s="4"/>
    </row>
    <row r="162" customFormat="false" ht="30" hidden="false" customHeight="true" outlineLevel="0" collapsed="false">
      <c r="A162" s="1" t="s">
        <v>393</v>
      </c>
      <c r="B162" s="1" t="n">
        <v>1</v>
      </c>
      <c r="C162" s="9" t="s">
        <v>407</v>
      </c>
      <c r="D162" s="12" t="s">
        <v>411</v>
      </c>
      <c r="E162" s="10" t="n">
        <v>3</v>
      </c>
      <c r="F162" s="0" t="n">
        <f aca="false">IF(E162=3,1,0)</f>
        <v>1</v>
      </c>
      <c r="G162" s="0" t="n">
        <f aca="false">IF(E162=2,1,0)</f>
        <v>0</v>
      </c>
      <c r="H162" s="0" t="n">
        <f aca="false">IF(E162=1,1,0)</f>
        <v>0</v>
      </c>
      <c r="I162" s="10" t="n">
        <v>0</v>
      </c>
      <c r="J162" s="13" t="s">
        <v>396</v>
      </c>
      <c r="K162" s="4"/>
    </row>
    <row r="163" customFormat="false" ht="45" hidden="false" customHeight="true" outlineLevel="0" collapsed="false">
      <c r="A163" s="1" t="s">
        <v>393</v>
      </c>
      <c r="B163" s="1" t="n">
        <v>1</v>
      </c>
      <c r="C163" s="9" t="s">
        <v>407</v>
      </c>
      <c r="D163" s="12" t="s">
        <v>412</v>
      </c>
      <c r="E163" s="10" t="n">
        <v>3</v>
      </c>
      <c r="F163" s="0" t="n">
        <f aca="false">IF(E163=3,1,0)</f>
        <v>1</v>
      </c>
      <c r="G163" s="0" t="n">
        <f aca="false">IF(E163=2,1,0)</f>
        <v>0</v>
      </c>
      <c r="H163" s="0" t="n">
        <f aca="false">IF(E163=1,1,0)</f>
        <v>0</v>
      </c>
      <c r="I163" s="10" t="n">
        <v>1</v>
      </c>
      <c r="J163" s="11" t="s">
        <v>396</v>
      </c>
      <c r="K163" s="4"/>
    </row>
    <row r="164" customFormat="false" ht="30" hidden="false" customHeight="true" outlineLevel="0" collapsed="false">
      <c r="A164" s="1" t="s">
        <v>393</v>
      </c>
      <c r="B164" s="1" t="n">
        <v>1</v>
      </c>
      <c r="C164" s="9" t="s">
        <v>413</v>
      </c>
      <c r="D164" s="12" t="s">
        <v>414</v>
      </c>
      <c r="E164" s="10" t="n">
        <v>3</v>
      </c>
      <c r="F164" s="0" t="n">
        <f aca="false">IF(E164=3,1,0)</f>
        <v>1</v>
      </c>
      <c r="G164" s="0" t="n">
        <f aca="false">IF(E164=2,1,0)</f>
        <v>0</v>
      </c>
      <c r="H164" s="0" t="n">
        <f aca="false">IF(E164=1,1,0)</f>
        <v>0</v>
      </c>
      <c r="I164" s="10" t="n">
        <v>0</v>
      </c>
      <c r="J164" s="11" t="s">
        <v>396</v>
      </c>
      <c r="K164" s="4"/>
    </row>
    <row r="165" customFormat="false" ht="30" hidden="false" customHeight="true" outlineLevel="0" collapsed="false">
      <c r="A165" s="1" t="s">
        <v>393</v>
      </c>
      <c r="B165" s="1" t="n">
        <v>1</v>
      </c>
      <c r="C165" s="9" t="s">
        <v>413</v>
      </c>
      <c r="D165" s="12" t="s">
        <v>415</v>
      </c>
      <c r="E165" s="10" t="n">
        <v>3</v>
      </c>
      <c r="F165" s="0" t="n">
        <f aca="false">IF(E165=3,1,0)</f>
        <v>1</v>
      </c>
      <c r="G165" s="0" t="n">
        <f aca="false">IF(E165=2,1,0)</f>
        <v>0</v>
      </c>
      <c r="H165" s="0" t="n">
        <f aca="false">IF(E165=1,1,0)</f>
        <v>0</v>
      </c>
      <c r="I165" s="10" t="n">
        <v>0</v>
      </c>
      <c r="J165" s="11" t="s">
        <v>396</v>
      </c>
      <c r="K165" s="4"/>
    </row>
    <row r="166" customFormat="false" ht="30" hidden="false" customHeight="true" outlineLevel="0" collapsed="false">
      <c r="A166" s="1" t="s">
        <v>393</v>
      </c>
      <c r="B166" s="1" t="n">
        <v>1</v>
      </c>
      <c r="C166" s="9" t="s">
        <v>413</v>
      </c>
      <c r="D166" s="12" t="s">
        <v>416</v>
      </c>
      <c r="E166" s="10" t="n">
        <v>2</v>
      </c>
      <c r="F166" s="0" t="n">
        <f aca="false">IF(E166=3,1,0)</f>
        <v>0</v>
      </c>
      <c r="G166" s="0" t="n">
        <f aca="false">IF(E166=2,1,0)</f>
        <v>1</v>
      </c>
      <c r="H166" s="0" t="n">
        <f aca="false">IF(E166=1,1,0)</f>
        <v>0</v>
      </c>
      <c r="I166" s="10" t="n">
        <v>0</v>
      </c>
      <c r="J166" s="11" t="s">
        <v>396</v>
      </c>
      <c r="K166" s="4"/>
    </row>
    <row r="167" customFormat="false" ht="30" hidden="false" customHeight="true" outlineLevel="0" collapsed="false">
      <c r="A167" s="1" t="s">
        <v>393</v>
      </c>
      <c r="B167" s="1" t="n">
        <v>1</v>
      </c>
      <c r="C167" s="9" t="s">
        <v>413</v>
      </c>
      <c r="D167" s="12" t="s">
        <v>417</v>
      </c>
      <c r="E167" s="10" t="n">
        <v>2</v>
      </c>
      <c r="F167" s="0" t="n">
        <f aca="false">IF(E167=3,1,0)</f>
        <v>0</v>
      </c>
      <c r="G167" s="0" t="n">
        <f aca="false">IF(E167=2,1,0)</f>
        <v>1</v>
      </c>
      <c r="H167" s="0" t="n">
        <f aca="false">IF(E167=1,1,0)</f>
        <v>0</v>
      </c>
      <c r="I167" s="10" t="n">
        <v>0</v>
      </c>
      <c r="J167" s="11" t="s">
        <v>396</v>
      </c>
      <c r="K167" s="4"/>
    </row>
    <row r="168" customFormat="false" ht="30" hidden="false" customHeight="true" outlineLevel="0" collapsed="false">
      <c r="A168" s="1" t="s">
        <v>393</v>
      </c>
      <c r="B168" s="1" t="n">
        <v>1</v>
      </c>
      <c r="C168" s="9" t="s">
        <v>413</v>
      </c>
      <c r="D168" s="12" t="s">
        <v>418</v>
      </c>
      <c r="E168" s="10" t="n">
        <v>2</v>
      </c>
      <c r="F168" s="0" t="n">
        <f aca="false">IF(E168=3,1,0)</f>
        <v>0</v>
      </c>
      <c r="G168" s="0" t="n">
        <f aca="false">IF(E168=2,1,0)</f>
        <v>1</v>
      </c>
      <c r="H168" s="0" t="n">
        <f aca="false">IF(E168=1,1,0)</f>
        <v>0</v>
      </c>
      <c r="I168" s="10" t="n">
        <v>0</v>
      </c>
      <c r="J168" s="11" t="s">
        <v>396</v>
      </c>
      <c r="K168" s="4"/>
    </row>
    <row r="169" customFormat="false" ht="30" hidden="false" customHeight="true" outlineLevel="0" collapsed="false">
      <c r="A169" s="1" t="s">
        <v>393</v>
      </c>
      <c r="B169" s="1" t="n">
        <v>1</v>
      </c>
      <c r="C169" s="9" t="s">
        <v>413</v>
      </c>
      <c r="D169" s="12" t="s">
        <v>419</v>
      </c>
      <c r="E169" s="10" t="n">
        <v>2</v>
      </c>
      <c r="F169" s="0" t="n">
        <f aca="false">IF(E169=3,1,0)</f>
        <v>0</v>
      </c>
      <c r="G169" s="0" t="n">
        <f aca="false">IF(E169=2,1,0)</f>
        <v>1</v>
      </c>
      <c r="H169" s="0" t="n">
        <f aca="false">IF(E169=1,1,0)</f>
        <v>0</v>
      </c>
      <c r="I169" s="10" t="n">
        <v>0</v>
      </c>
      <c r="J169" s="11" t="s">
        <v>396</v>
      </c>
    </row>
    <row r="170" customFormat="false" ht="45" hidden="false" customHeight="true" outlineLevel="0" collapsed="false">
      <c r="A170" s="1" t="s">
        <v>420</v>
      </c>
      <c r="B170" s="1" t="n">
        <v>0</v>
      </c>
      <c r="C170" s="9" t="s">
        <v>421</v>
      </c>
      <c r="D170" s="12" t="s">
        <v>422</v>
      </c>
      <c r="E170" s="10" t="n">
        <v>2</v>
      </c>
      <c r="F170" s="0" t="n">
        <f aca="false">IF(E170=3,1,0)</f>
        <v>0</v>
      </c>
      <c r="G170" s="0" t="n">
        <f aca="false">IF(E170=2,1,0)</f>
        <v>1</v>
      </c>
      <c r="H170" s="0" t="n">
        <f aca="false">IF(E170=1,1,0)</f>
        <v>0</v>
      </c>
      <c r="I170" s="10" t="n">
        <v>0</v>
      </c>
      <c r="J170" s="13" t="s">
        <v>423</v>
      </c>
    </row>
    <row r="171" customFormat="false" ht="15" hidden="false" customHeight="true" outlineLevel="0" collapsed="false">
      <c r="A171" s="1" t="s">
        <v>420</v>
      </c>
      <c r="B171" s="1" t="n">
        <v>0</v>
      </c>
      <c r="C171" s="9" t="s">
        <v>424</v>
      </c>
      <c r="D171" s="12" t="s">
        <v>425</v>
      </c>
      <c r="E171" s="10" t="n">
        <v>2</v>
      </c>
      <c r="F171" s="0" t="n">
        <f aca="false">IF(E171=3,1,0)</f>
        <v>0</v>
      </c>
      <c r="G171" s="0" t="n">
        <f aca="false">IF(E171=2,1,0)</f>
        <v>1</v>
      </c>
      <c r="H171" s="0" t="n">
        <f aca="false">IF(E171=1,1,0)</f>
        <v>0</v>
      </c>
      <c r="I171" s="10" t="n">
        <v>0</v>
      </c>
      <c r="J171" s="13" t="s">
        <v>426</v>
      </c>
    </row>
    <row r="172" customFormat="false" ht="30" hidden="false" customHeight="true" outlineLevel="0" collapsed="false">
      <c r="A172" s="1" t="s">
        <v>427</v>
      </c>
      <c r="B172" s="1" t="n">
        <v>0</v>
      </c>
      <c r="C172" s="9" t="s">
        <v>428</v>
      </c>
      <c r="D172" s="12" t="s">
        <v>429</v>
      </c>
      <c r="E172" s="10" t="n">
        <v>2</v>
      </c>
      <c r="F172" s="0" t="n">
        <f aca="false">IF(E172=3,1,0)</f>
        <v>0</v>
      </c>
      <c r="G172" s="0" t="n">
        <f aca="false">IF(E172=2,1,0)</f>
        <v>1</v>
      </c>
      <c r="H172" s="0" t="n">
        <f aca="false">IF(E172=1,1,0)</f>
        <v>0</v>
      </c>
      <c r="I172" s="10" t="n">
        <v>0</v>
      </c>
      <c r="J172" s="13" t="s">
        <v>430</v>
      </c>
    </row>
    <row r="173" customFormat="false" ht="15" hidden="false" customHeight="true" outlineLevel="0" collapsed="false">
      <c r="A173" s="1" t="s">
        <v>427</v>
      </c>
      <c r="B173" s="1" t="n">
        <v>0</v>
      </c>
      <c r="C173" s="9" t="s">
        <v>431</v>
      </c>
      <c r="D173" s="12" t="s">
        <v>432</v>
      </c>
      <c r="E173" s="10" t="n">
        <v>2</v>
      </c>
      <c r="F173" s="0" t="n">
        <f aca="false">IF(E173=3,1,0)</f>
        <v>0</v>
      </c>
      <c r="G173" s="0" t="n">
        <f aca="false">IF(E173=2,1,0)</f>
        <v>1</v>
      </c>
      <c r="H173" s="0" t="n">
        <f aca="false">IF(E173=1,1,0)</f>
        <v>0</v>
      </c>
      <c r="I173" s="10" t="n">
        <v>0</v>
      </c>
      <c r="J173" s="13" t="s">
        <v>433</v>
      </c>
    </row>
    <row r="174" customFormat="false" ht="15" hidden="false" customHeight="true" outlineLevel="0" collapsed="false">
      <c r="A174" s="1" t="s">
        <v>427</v>
      </c>
      <c r="B174" s="1" t="n">
        <v>0</v>
      </c>
      <c r="C174" s="9" t="s">
        <v>434</v>
      </c>
      <c r="D174" s="12" t="s">
        <v>435</v>
      </c>
      <c r="E174" s="10" t="n">
        <v>2</v>
      </c>
      <c r="F174" s="0" t="n">
        <f aca="false">IF(E174=3,1,0)</f>
        <v>0</v>
      </c>
      <c r="G174" s="0" t="n">
        <f aca="false">IF(E174=2,1,0)</f>
        <v>1</v>
      </c>
      <c r="H174" s="0" t="n">
        <f aca="false">IF(E174=1,1,0)</f>
        <v>0</v>
      </c>
      <c r="I174" s="10" t="n">
        <v>0</v>
      </c>
      <c r="J174" s="13" t="s">
        <v>436</v>
      </c>
    </row>
    <row r="175" customFormat="false" ht="60" hidden="false" customHeight="true" outlineLevel="0" collapsed="false">
      <c r="A175" s="1" t="s">
        <v>427</v>
      </c>
      <c r="B175" s="1" t="n">
        <v>0</v>
      </c>
      <c r="C175" s="9" t="s">
        <v>437</v>
      </c>
      <c r="D175" s="12" t="s">
        <v>438</v>
      </c>
      <c r="E175" s="10" t="n">
        <v>2</v>
      </c>
      <c r="F175" s="0" t="n">
        <f aca="false">IF(E175=3,1,0)</f>
        <v>0</v>
      </c>
      <c r="G175" s="0" t="n">
        <f aca="false">IF(E175=2,1,0)</f>
        <v>1</v>
      </c>
      <c r="H175" s="0" t="n">
        <f aca="false">IF(E175=1,1,0)</f>
        <v>0</v>
      </c>
      <c r="I175" s="10" t="n">
        <v>0</v>
      </c>
      <c r="J175" s="13" t="s">
        <v>439</v>
      </c>
    </row>
    <row r="176" customFormat="false" ht="45" hidden="false" customHeight="true" outlineLevel="0" collapsed="false">
      <c r="A176" s="1" t="s">
        <v>440</v>
      </c>
      <c r="B176" s="1" t="n">
        <v>1</v>
      </c>
      <c r="C176" s="14" t="s">
        <v>441</v>
      </c>
      <c r="D176" s="12" t="s">
        <v>442</v>
      </c>
      <c r="E176" s="10" t="n">
        <v>2</v>
      </c>
      <c r="F176" s="0" t="n">
        <f aca="false">IF(E176=3,1,0)</f>
        <v>0</v>
      </c>
      <c r="G176" s="0" t="n">
        <f aca="false">IF(E176=2,1,0)</f>
        <v>1</v>
      </c>
      <c r="H176" s="0" t="n">
        <f aca="false">IF(E176=1,1,0)</f>
        <v>0</v>
      </c>
      <c r="I176" s="10" t="n">
        <v>0</v>
      </c>
      <c r="J176" s="11" t="s">
        <v>443</v>
      </c>
    </row>
    <row r="177" customFormat="false" ht="30" hidden="false" customHeight="true" outlineLevel="0" collapsed="false">
      <c r="A177" s="1" t="s">
        <v>444</v>
      </c>
      <c r="B177" s="1" t="n">
        <v>0</v>
      </c>
      <c r="C177" s="14" t="s">
        <v>445</v>
      </c>
      <c r="D177" s="12" t="s">
        <v>446</v>
      </c>
      <c r="E177" s="10" t="n">
        <v>2</v>
      </c>
      <c r="F177" s="0" t="n">
        <f aca="false">IF(E177=3,1,0)</f>
        <v>0</v>
      </c>
      <c r="G177" s="0" t="n">
        <f aca="false">IF(E177=2,1,0)</f>
        <v>1</v>
      </c>
      <c r="H177" s="0" t="n">
        <f aca="false">IF(E177=1,1,0)</f>
        <v>0</v>
      </c>
      <c r="I177" s="10" t="n">
        <v>0</v>
      </c>
      <c r="J177" s="13" t="s">
        <v>447</v>
      </c>
    </row>
    <row r="178" customFormat="false" ht="45" hidden="false" customHeight="true" outlineLevel="0" collapsed="false">
      <c r="A178" s="1" t="s">
        <v>444</v>
      </c>
      <c r="B178" s="1" t="n">
        <v>0</v>
      </c>
      <c r="C178" s="14" t="s">
        <v>448</v>
      </c>
      <c r="D178" s="12" t="s">
        <v>449</v>
      </c>
      <c r="E178" s="10" t="n">
        <v>2</v>
      </c>
      <c r="F178" s="0" t="n">
        <f aca="false">IF(E178=3,1,0)</f>
        <v>0</v>
      </c>
      <c r="G178" s="0" t="n">
        <f aca="false">IF(E178=2,1,0)</f>
        <v>1</v>
      </c>
      <c r="H178" s="0" t="n">
        <f aca="false">IF(E178=1,1,0)</f>
        <v>0</v>
      </c>
      <c r="I178" s="10" t="n">
        <v>0</v>
      </c>
      <c r="J178" s="13" t="s">
        <v>447</v>
      </c>
    </row>
    <row r="179" customFormat="false" ht="15" hidden="false" customHeight="true" outlineLevel="0" collapsed="false">
      <c r="A179" s="1" t="s">
        <v>444</v>
      </c>
      <c r="B179" s="1" t="n">
        <v>0</v>
      </c>
      <c r="C179" s="14" t="s">
        <v>450</v>
      </c>
      <c r="D179" s="12" t="s">
        <v>451</v>
      </c>
      <c r="E179" s="10" t="n">
        <v>2</v>
      </c>
      <c r="F179" s="0" t="n">
        <f aca="false">IF(E179=3,1,0)</f>
        <v>0</v>
      </c>
      <c r="G179" s="0" t="n">
        <f aca="false">IF(E179=2,1,0)</f>
        <v>1</v>
      </c>
      <c r="H179" s="0" t="n">
        <f aca="false">IF(E179=1,1,0)</f>
        <v>0</v>
      </c>
      <c r="I179" s="10" t="n">
        <v>0</v>
      </c>
      <c r="J179" s="13" t="s">
        <v>447</v>
      </c>
    </row>
    <row r="180" customFormat="false" ht="30" hidden="false" customHeight="true" outlineLevel="0" collapsed="false">
      <c r="A180" s="1" t="s">
        <v>444</v>
      </c>
      <c r="B180" s="1" t="n">
        <v>0</v>
      </c>
      <c r="C180" s="14" t="s">
        <v>452</v>
      </c>
      <c r="D180" s="12" t="s">
        <v>453</v>
      </c>
      <c r="E180" s="10" t="n">
        <v>2</v>
      </c>
      <c r="F180" s="0" t="n">
        <f aca="false">IF(E180=3,1,0)</f>
        <v>0</v>
      </c>
      <c r="G180" s="0" t="n">
        <f aca="false">IF(E180=2,1,0)</f>
        <v>1</v>
      </c>
      <c r="H180" s="0" t="n">
        <f aca="false">IF(E180=1,1,0)</f>
        <v>0</v>
      </c>
      <c r="I180" s="10" t="n">
        <v>0</v>
      </c>
      <c r="J180" s="13" t="s">
        <v>447</v>
      </c>
    </row>
    <row r="181" customFormat="false" ht="15" hidden="false" customHeight="true" outlineLevel="0" collapsed="false">
      <c r="A181" s="1" t="s">
        <v>444</v>
      </c>
      <c r="B181" s="1" t="n">
        <v>0</v>
      </c>
      <c r="C181" s="14" t="s">
        <v>454</v>
      </c>
      <c r="D181" s="12" t="s">
        <v>455</v>
      </c>
      <c r="E181" s="10" t="n">
        <v>2</v>
      </c>
      <c r="F181" s="0" t="n">
        <f aca="false">IF(E181=3,1,0)</f>
        <v>0</v>
      </c>
      <c r="G181" s="0" t="n">
        <f aca="false">IF(E181=2,1,0)</f>
        <v>1</v>
      </c>
      <c r="H181" s="0" t="n">
        <f aca="false">IF(E181=1,1,0)</f>
        <v>0</v>
      </c>
      <c r="I181" s="10" t="n">
        <v>0</v>
      </c>
      <c r="J181" s="13" t="s">
        <v>447</v>
      </c>
    </row>
    <row r="182" customFormat="false" ht="30" hidden="false" customHeight="true" outlineLevel="0" collapsed="false">
      <c r="A182" s="1" t="s">
        <v>444</v>
      </c>
      <c r="B182" s="1" t="n">
        <v>0</v>
      </c>
      <c r="C182" s="14" t="s">
        <v>456</v>
      </c>
      <c r="D182" s="12" t="s">
        <v>457</v>
      </c>
      <c r="E182" s="10" t="n">
        <v>3</v>
      </c>
      <c r="F182" s="0" t="n">
        <f aca="false">IF(E182=3,1,0)</f>
        <v>1</v>
      </c>
      <c r="G182" s="0" t="n">
        <f aca="false">IF(E182=2,1,0)</f>
        <v>0</v>
      </c>
      <c r="H182" s="0" t="n">
        <f aca="false">IF(E182=1,1,0)</f>
        <v>0</v>
      </c>
      <c r="I182" s="10" t="n">
        <v>0</v>
      </c>
      <c r="J182" s="13" t="s">
        <v>447</v>
      </c>
    </row>
    <row r="183" customFormat="false" ht="30" hidden="false" customHeight="true" outlineLevel="0" collapsed="false">
      <c r="A183" s="1" t="s">
        <v>444</v>
      </c>
      <c r="B183" s="1" t="n">
        <v>0</v>
      </c>
      <c r="C183" s="14" t="s">
        <v>458</v>
      </c>
      <c r="D183" s="12" t="s">
        <v>459</v>
      </c>
      <c r="E183" s="10" t="n">
        <v>3</v>
      </c>
      <c r="F183" s="0" t="n">
        <f aca="false">IF(E183=3,1,0)</f>
        <v>1</v>
      </c>
      <c r="G183" s="0" t="n">
        <f aca="false">IF(E183=2,1,0)</f>
        <v>0</v>
      </c>
      <c r="H183" s="0" t="n">
        <f aca="false">IF(E183=1,1,0)</f>
        <v>0</v>
      </c>
      <c r="I183" s="10" t="n">
        <v>0</v>
      </c>
      <c r="J183" s="13" t="s">
        <v>447</v>
      </c>
    </row>
    <row r="184" customFormat="false" ht="30" hidden="false" customHeight="true" outlineLevel="0" collapsed="false">
      <c r="A184" s="1" t="s">
        <v>444</v>
      </c>
      <c r="B184" s="1" t="n">
        <v>0</v>
      </c>
      <c r="C184" s="14" t="s">
        <v>460</v>
      </c>
      <c r="D184" s="12" t="s">
        <v>461</v>
      </c>
      <c r="E184" s="10" t="n">
        <v>3</v>
      </c>
      <c r="F184" s="0" t="n">
        <f aca="false">IF(E184=3,1,0)</f>
        <v>1</v>
      </c>
      <c r="G184" s="0" t="n">
        <f aca="false">IF(E184=2,1,0)</f>
        <v>0</v>
      </c>
      <c r="H184" s="0" t="n">
        <f aca="false">IF(E184=1,1,0)</f>
        <v>0</v>
      </c>
      <c r="I184" s="10" t="n">
        <v>0</v>
      </c>
      <c r="J184" s="13" t="s">
        <v>447</v>
      </c>
    </row>
    <row r="185" customFormat="false" ht="30" hidden="false" customHeight="true" outlineLevel="0" collapsed="false">
      <c r="A185" s="1" t="s">
        <v>444</v>
      </c>
      <c r="B185" s="1" t="n">
        <v>0</v>
      </c>
      <c r="C185" s="14" t="s">
        <v>462</v>
      </c>
      <c r="D185" s="12" t="s">
        <v>463</v>
      </c>
      <c r="E185" s="10" t="n">
        <v>3</v>
      </c>
      <c r="F185" s="0" t="n">
        <f aca="false">IF(E185=3,1,0)</f>
        <v>1</v>
      </c>
      <c r="G185" s="0" t="n">
        <f aca="false">IF(E185=2,1,0)</f>
        <v>0</v>
      </c>
      <c r="H185" s="0" t="n">
        <f aca="false">IF(E185=1,1,0)</f>
        <v>0</v>
      </c>
      <c r="I185" s="10" t="n">
        <v>0</v>
      </c>
      <c r="J185" s="13" t="s">
        <v>447</v>
      </c>
    </row>
    <row r="186" customFormat="false" ht="15" hidden="false" customHeight="true" outlineLevel="0" collapsed="false">
      <c r="A186" s="1" t="s">
        <v>444</v>
      </c>
      <c r="B186" s="1" t="n">
        <v>0</v>
      </c>
      <c r="C186" s="14" t="s">
        <v>464</v>
      </c>
      <c r="D186" s="12" t="s">
        <v>465</v>
      </c>
      <c r="E186" s="10" t="n">
        <v>3</v>
      </c>
      <c r="F186" s="0" t="n">
        <f aca="false">IF(E186=3,1,0)</f>
        <v>1</v>
      </c>
      <c r="G186" s="0" t="n">
        <f aca="false">IF(E186=2,1,0)</f>
        <v>0</v>
      </c>
      <c r="H186" s="0" t="n">
        <f aca="false">IF(E186=1,1,0)</f>
        <v>0</v>
      </c>
      <c r="I186" s="10" t="n">
        <v>0</v>
      </c>
      <c r="J186" s="13" t="s">
        <v>447</v>
      </c>
    </row>
    <row r="187" customFormat="false" ht="30" hidden="false" customHeight="true" outlineLevel="0" collapsed="false">
      <c r="A187" s="1" t="s">
        <v>444</v>
      </c>
      <c r="B187" s="1" t="n">
        <v>0</v>
      </c>
      <c r="C187" s="14" t="s">
        <v>466</v>
      </c>
      <c r="D187" s="12" t="s">
        <v>467</v>
      </c>
      <c r="E187" s="10" t="n">
        <v>2</v>
      </c>
      <c r="F187" s="0" t="n">
        <f aca="false">IF(E187=3,1,0)</f>
        <v>0</v>
      </c>
      <c r="G187" s="0" t="n">
        <f aca="false">IF(E187=2,1,0)</f>
        <v>1</v>
      </c>
      <c r="H187" s="0" t="n">
        <f aca="false">IF(E187=1,1,0)</f>
        <v>0</v>
      </c>
      <c r="I187" s="10" t="n">
        <v>0</v>
      </c>
      <c r="J187" s="13" t="s">
        <v>447</v>
      </c>
    </row>
    <row r="188" customFormat="false" ht="30" hidden="false" customHeight="true" outlineLevel="0" collapsed="false">
      <c r="A188" s="1" t="s">
        <v>444</v>
      </c>
      <c r="B188" s="1" t="n">
        <v>0</v>
      </c>
      <c r="C188" s="14" t="s">
        <v>468</v>
      </c>
      <c r="D188" s="12" t="s">
        <v>469</v>
      </c>
      <c r="E188" s="10" t="n">
        <v>3</v>
      </c>
      <c r="F188" s="0" t="n">
        <f aca="false">IF(E188=3,1,0)</f>
        <v>1</v>
      </c>
      <c r="G188" s="0" t="n">
        <f aca="false">IF(E188=2,1,0)</f>
        <v>0</v>
      </c>
      <c r="H188" s="0" t="n">
        <f aca="false">IF(E188=1,1,0)</f>
        <v>0</v>
      </c>
      <c r="I188" s="10" t="n">
        <v>0</v>
      </c>
      <c r="J188" s="13" t="s">
        <v>447</v>
      </c>
    </row>
    <row r="189" customFormat="false" ht="30" hidden="false" customHeight="true" outlineLevel="0" collapsed="false">
      <c r="A189" s="1" t="s">
        <v>444</v>
      </c>
      <c r="B189" s="1" t="n">
        <v>0</v>
      </c>
      <c r="C189" s="14" t="s">
        <v>470</v>
      </c>
      <c r="D189" s="12" t="s">
        <v>471</v>
      </c>
      <c r="E189" s="10" t="n">
        <v>3</v>
      </c>
      <c r="F189" s="0" t="n">
        <f aca="false">IF(E189=3,1,0)</f>
        <v>1</v>
      </c>
      <c r="G189" s="0" t="n">
        <f aca="false">IF(E189=2,1,0)</f>
        <v>0</v>
      </c>
      <c r="H189" s="0" t="n">
        <f aca="false">IF(E189=1,1,0)</f>
        <v>0</v>
      </c>
      <c r="I189" s="10" t="n">
        <v>0</v>
      </c>
      <c r="J189" s="13" t="s">
        <v>447</v>
      </c>
    </row>
    <row r="190" customFormat="false" ht="30" hidden="false" customHeight="true" outlineLevel="0" collapsed="false">
      <c r="A190" s="1" t="s">
        <v>444</v>
      </c>
      <c r="B190" s="1" t="n">
        <v>0</v>
      </c>
      <c r="C190" s="14" t="s">
        <v>472</v>
      </c>
      <c r="D190" s="12" t="s">
        <v>473</v>
      </c>
      <c r="E190" s="10" t="n">
        <v>2</v>
      </c>
      <c r="F190" s="0" t="n">
        <f aca="false">IF(E190=3,1,0)</f>
        <v>0</v>
      </c>
      <c r="G190" s="0" t="n">
        <f aca="false">IF(E190=2,1,0)</f>
        <v>1</v>
      </c>
      <c r="H190" s="0" t="n">
        <f aca="false">IF(E190=1,1,0)</f>
        <v>0</v>
      </c>
      <c r="I190" s="10" t="n">
        <v>0</v>
      </c>
      <c r="J190" s="13" t="s">
        <v>447</v>
      </c>
    </row>
    <row r="191" customFormat="false" ht="30" hidden="false" customHeight="true" outlineLevel="0" collapsed="false">
      <c r="A191" s="1" t="s">
        <v>444</v>
      </c>
      <c r="B191" s="1" t="n">
        <v>0</v>
      </c>
      <c r="C191" s="14" t="s">
        <v>474</v>
      </c>
      <c r="D191" s="12" t="s">
        <v>475</v>
      </c>
      <c r="E191" s="10" t="n">
        <v>2</v>
      </c>
      <c r="F191" s="0" t="n">
        <f aca="false">IF(E191=3,1,0)</f>
        <v>0</v>
      </c>
      <c r="G191" s="0" t="n">
        <f aca="false">IF(E191=2,1,0)</f>
        <v>1</v>
      </c>
      <c r="H191" s="0" t="n">
        <f aca="false">IF(E191=1,1,0)</f>
        <v>0</v>
      </c>
      <c r="I191" s="10" t="n">
        <v>0</v>
      </c>
      <c r="J191" s="13" t="s">
        <v>447</v>
      </c>
    </row>
    <row r="192" customFormat="false" ht="45" hidden="false" customHeight="true" outlineLevel="0" collapsed="false">
      <c r="A192" s="1" t="s">
        <v>444</v>
      </c>
      <c r="B192" s="1" t="n">
        <v>0</v>
      </c>
      <c r="C192" s="14" t="s">
        <v>476</v>
      </c>
      <c r="D192" s="12" t="s">
        <v>477</v>
      </c>
      <c r="E192" s="10" t="n">
        <v>2</v>
      </c>
      <c r="F192" s="0" t="n">
        <f aca="false">IF(E192=3,1,0)</f>
        <v>0</v>
      </c>
      <c r="G192" s="0" t="n">
        <f aca="false">IF(E192=2,1,0)</f>
        <v>1</v>
      </c>
      <c r="H192" s="0" t="n">
        <f aca="false">IF(E192=1,1,0)</f>
        <v>0</v>
      </c>
      <c r="I192" s="10" t="n">
        <v>0</v>
      </c>
      <c r="J192" s="13" t="s">
        <v>447</v>
      </c>
    </row>
    <row r="193" customFormat="false" ht="30" hidden="false" customHeight="true" outlineLevel="0" collapsed="false">
      <c r="A193" s="1" t="s">
        <v>444</v>
      </c>
      <c r="B193" s="1" t="n">
        <v>0</v>
      </c>
      <c r="C193" s="14" t="s">
        <v>478</v>
      </c>
      <c r="D193" s="12" t="s">
        <v>479</v>
      </c>
      <c r="E193" s="10" t="n">
        <v>2</v>
      </c>
      <c r="F193" s="0" t="n">
        <f aca="false">IF(E193=3,1,0)</f>
        <v>0</v>
      </c>
      <c r="G193" s="0" t="n">
        <f aca="false">IF(E193=2,1,0)</f>
        <v>1</v>
      </c>
      <c r="H193" s="0" t="n">
        <f aca="false">IF(E193=1,1,0)</f>
        <v>0</v>
      </c>
      <c r="I193" s="10" t="n">
        <v>0</v>
      </c>
      <c r="J193" s="13" t="s">
        <v>447</v>
      </c>
    </row>
    <row r="194" customFormat="false" ht="15" hidden="false" customHeight="true" outlineLevel="0" collapsed="false">
      <c r="A194" s="1" t="s">
        <v>444</v>
      </c>
      <c r="B194" s="1" t="n">
        <v>0</v>
      </c>
      <c r="C194" s="14" t="s">
        <v>480</v>
      </c>
      <c r="D194" s="12" t="s">
        <v>481</v>
      </c>
      <c r="E194" s="10" t="n">
        <v>2</v>
      </c>
      <c r="F194" s="0" t="n">
        <f aca="false">IF(E194=3,1,0)</f>
        <v>0</v>
      </c>
      <c r="G194" s="0" t="n">
        <f aca="false">IF(E194=2,1,0)</f>
        <v>1</v>
      </c>
      <c r="H194" s="0" t="n">
        <f aca="false">IF(E194=1,1,0)</f>
        <v>0</v>
      </c>
      <c r="I194" s="10" t="n">
        <v>0</v>
      </c>
      <c r="J194" s="13" t="s">
        <v>447</v>
      </c>
    </row>
    <row r="195" customFormat="false" ht="30" hidden="false" customHeight="true" outlineLevel="0" collapsed="false">
      <c r="A195" s="1" t="s">
        <v>444</v>
      </c>
      <c r="B195" s="1" t="n">
        <v>0</v>
      </c>
      <c r="C195" s="14" t="s">
        <v>482</v>
      </c>
      <c r="D195" s="12" t="s">
        <v>483</v>
      </c>
      <c r="E195" s="10" t="n">
        <v>3</v>
      </c>
      <c r="F195" s="0" t="n">
        <f aca="false">IF(E195=3,1,0)</f>
        <v>1</v>
      </c>
      <c r="G195" s="0" t="n">
        <f aca="false">IF(E195=2,1,0)</f>
        <v>0</v>
      </c>
      <c r="H195" s="0" t="n">
        <f aca="false">IF(E195=1,1,0)</f>
        <v>0</v>
      </c>
      <c r="I195" s="10" t="n">
        <v>0</v>
      </c>
      <c r="J195" s="13" t="s">
        <v>447</v>
      </c>
    </row>
    <row r="196" customFormat="false" ht="15" hidden="false" customHeight="true" outlineLevel="0" collapsed="false">
      <c r="A196" s="1" t="s">
        <v>444</v>
      </c>
      <c r="B196" s="1" t="n">
        <v>0</v>
      </c>
      <c r="C196" s="14" t="s">
        <v>484</v>
      </c>
      <c r="D196" s="12"/>
      <c r="E196" s="10"/>
      <c r="F196" s="0" t="n">
        <f aca="false">IF(E196=3,1,0)</f>
        <v>0</v>
      </c>
      <c r="G196" s="0" t="n">
        <f aca="false">IF(E196=2,1,0)</f>
        <v>0</v>
      </c>
      <c r="H196" s="0" t="n">
        <f aca="false">IF(E196=1,1,0)</f>
        <v>0</v>
      </c>
      <c r="I196" s="10"/>
      <c r="J196" s="13" t="s">
        <v>447</v>
      </c>
    </row>
    <row r="197" customFormat="false" ht="30" hidden="false" customHeight="true" outlineLevel="0" collapsed="false">
      <c r="A197" s="1" t="s">
        <v>444</v>
      </c>
      <c r="B197" s="1" t="n">
        <v>0</v>
      </c>
      <c r="C197" s="14" t="s">
        <v>485</v>
      </c>
      <c r="D197" s="12" t="s">
        <v>486</v>
      </c>
      <c r="E197" s="10" t="n">
        <v>2</v>
      </c>
      <c r="F197" s="0" t="n">
        <f aca="false">IF(E197=3,1,0)</f>
        <v>0</v>
      </c>
      <c r="G197" s="0" t="n">
        <f aca="false">IF(E197=2,1,0)</f>
        <v>1</v>
      </c>
      <c r="H197" s="0" t="n">
        <f aca="false">IF(E197=1,1,0)</f>
        <v>0</v>
      </c>
      <c r="I197" s="10" t="n">
        <v>0</v>
      </c>
      <c r="J197" s="13" t="s">
        <v>447</v>
      </c>
    </row>
    <row r="198" customFormat="false" ht="45" hidden="false" customHeight="true" outlineLevel="0" collapsed="false">
      <c r="A198" s="1" t="s">
        <v>444</v>
      </c>
      <c r="B198" s="1" t="n">
        <v>0</v>
      </c>
      <c r="C198" s="14" t="s">
        <v>487</v>
      </c>
      <c r="D198" s="12" t="s">
        <v>488</v>
      </c>
      <c r="E198" s="10" t="n">
        <v>2</v>
      </c>
      <c r="F198" s="0" t="n">
        <f aca="false">IF(E198=3,1,0)</f>
        <v>0</v>
      </c>
      <c r="G198" s="0" t="n">
        <f aca="false">IF(E198=2,1,0)</f>
        <v>1</v>
      </c>
      <c r="H198" s="0" t="n">
        <f aca="false">IF(E198=1,1,0)</f>
        <v>0</v>
      </c>
      <c r="I198" s="10" t="n">
        <v>0</v>
      </c>
      <c r="J198" s="13" t="s">
        <v>447</v>
      </c>
    </row>
    <row r="199" customFormat="false" ht="30" hidden="false" customHeight="true" outlineLevel="0" collapsed="false">
      <c r="A199" s="1" t="s">
        <v>444</v>
      </c>
      <c r="B199" s="1" t="n">
        <v>0</v>
      </c>
      <c r="C199" s="14" t="s">
        <v>489</v>
      </c>
      <c r="D199" s="12" t="s">
        <v>490</v>
      </c>
      <c r="E199" s="10" t="n">
        <v>2</v>
      </c>
      <c r="F199" s="0" t="n">
        <f aca="false">IF(E199=3,1,0)</f>
        <v>0</v>
      </c>
      <c r="G199" s="0" t="n">
        <f aca="false">IF(E199=2,1,0)</f>
        <v>1</v>
      </c>
      <c r="H199" s="0" t="n">
        <f aca="false">IF(E199=1,1,0)</f>
        <v>0</v>
      </c>
      <c r="I199" s="10" t="n">
        <v>0</v>
      </c>
      <c r="J199" s="13" t="s">
        <v>447</v>
      </c>
    </row>
    <row r="200" customFormat="false" ht="30" hidden="false" customHeight="true" outlineLevel="0" collapsed="false">
      <c r="A200" s="1" t="s">
        <v>444</v>
      </c>
      <c r="B200" s="1" t="n">
        <v>0</v>
      </c>
      <c r="C200" s="14" t="s">
        <v>491</v>
      </c>
      <c r="D200" s="12" t="s">
        <v>492</v>
      </c>
      <c r="E200" s="10" t="n">
        <v>2</v>
      </c>
      <c r="F200" s="0" t="n">
        <f aca="false">IF(E200=3,1,0)</f>
        <v>0</v>
      </c>
      <c r="G200" s="0" t="n">
        <f aca="false">IF(E200=2,1,0)</f>
        <v>1</v>
      </c>
      <c r="H200" s="0" t="n">
        <f aca="false">IF(E200=1,1,0)</f>
        <v>0</v>
      </c>
      <c r="I200" s="10" t="n">
        <v>0</v>
      </c>
      <c r="J200" s="13" t="s">
        <v>447</v>
      </c>
    </row>
    <row r="201" customFormat="false" ht="30" hidden="false" customHeight="true" outlineLevel="0" collapsed="false">
      <c r="A201" s="1" t="s">
        <v>444</v>
      </c>
      <c r="B201" s="1" t="n">
        <v>0</v>
      </c>
      <c r="C201" s="14" t="s">
        <v>493</v>
      </c>
      <c r="D201" s="12" t="s">
        <v>494</v>
      </c>
      <c r="E201" s="10" t="n">
        <v>2</v>
      </c>
      <c r="F201" s="0" t="n">
        <f aca="false">IF(E201=3,1,0)</f>
        <v>0</v>
      </c>
      <c r="G201" s="0" t="n">
        <f aca="false">IF(E201=2,1,0)</f>
        <v>1</v>
      </c>
      <c r="H201" s="0" t="n">
        <f aca="false">IF(E201=1,1,0)</f>
        <v>0</v>
      </c>
      <c r="I201" s="10" t="n">
        <v>0</v>
      </c>
      <c r="J201" s="13" t="s">
        <v>447</v>
      </c>
    </row>
    <row r="202" customFormat="false" ht="15" hidden="false" customHeight="true" outlineLevel="0" collapsed="false">
      <c r="A202" s="1" t="s">
        <v>444</v>
      </c>
      <c r="B202" s="1" t="n">
        <v>0</v>
      </c>
      <c r="C202" s="14" t="s">
        <v>495</v>
      </c>
      <c r="D202" s="12" t="s">
        <v>496</v>
      </c>
      <c r="E202" s="10" t="n">
        <v>3</v>
      </c>
      <c r="F202" s="0" t="n">
        <f aca="false">IF(E202=3,1,0)</f>
        <v>1</v>
      </c>
      <c r="G202" s="0" t="n">
        <f aca="false">IF(E202=2,1,0)</f>
        <v>0</v>
      </c>
      <c r="H202" s="0" t="n">
        <f aca="false">IF(E202=1,1,0)</f>
        <v>0</v>
      </c>
      <c r="I202" s="10" t="n">
        <v>0</v>
      </c>
      <c r="J202" s="13" t="s">
        <v>447</v>
      </c>
    </row>
    <row r="203" customFormat="false" ht="30" hidden="false" customHeight="true" outlineLevel="0" collapsed="false">
      <c r="A203" s="1" t="s">
        <v>444</v>
      </c>
      <c r="B203" s="1" t="n">
        <v>0</v>
      </c>
      <c r="C203" s="14" t="s">
        <v>497</v>
      </c>
      <c r="D203" s="12" t="s">
        <v>498</v>
      </c>
      <c r="E203" s="10" t="n">
        <v>2</v>
      </c>
      <c r="F203" s="0" t="n">
        <f aca="false">IF(E203=3,1,0)</f>
        <v>0</v>
      </c>
      <c r="G203" s="0" t="n">
        <f aca="false">IF(E203=2,1,0)</f>
        <v>1</v>
      </c>
      <c r="H203" s="0" t="n">
        <f aca="false">IF(E203=1,1,0)</f>
        <v>0</v>
      </c>
      <c r="I203" s="10" t="n">
        <v>0</v>
      </c>
      <c r="J203" s="13" t="s">
        <v>447</v>
      </c>
    </row>
    <row r="204" customFormat="false" ht="45" hidden="false" customHeight="true" outlineLevel="0" collapsed="false">
      <c r="A204" s="1" t="s">
        <v>444</v>
      </c>
      <c r="B204" s="1" t="n">
        <v>0</v>
      </c>
      <c r="C204" s="14" t="s">
        <v>499</v>
      </c>
      <c r="D204" s="12" t="s">
        <v>500</v>
      </c>
      <c r="E204" s="10" t="n">
        <v>2</v>
      </c>
      <c r="F204" s="0" t="n">
        <f aca="false">IF(E204=3,1,0)</f>
        <v>0</v>
      </c>
      <c r="G204" s="0" t="n">
        <f aca="false">IF(E204=2,1,0)</f>
        <v>1</v>
      </c>
      <c r="H204" s="0" t="n">
        <f aca="false">IF(E204=1,1,0)</f>
        <v>0</v>
      </c>
      <c r="I204" s="10" t="n">
        <v>0</v>
      </c>
      <c r="J204" s="13" t="s">
        <v>447</v>
      </c>
    </row>
    <row r="205" customFormat="false" ht="15" hidden="false" customHeight="true" outlineLevel="0" collapsed="false">
      <c r="A205" s="1" t="s">
        <v>444</v>
      </c>
      <c r="B205" s="1" t="n">
        <v>0</v>
      </c>
      <c r="C205" s="14" t="s">
        <v>501</v>
      </c>
      <c r="D205" s="12" t="s">
        <v>502</v>
      </c>
      <c r="E205" s="10" t="n">
        <v>3</v>
      </c>
      <c r="F205" s="0" t="n">
        <f aca="false">IF(E205=3,1,0)</f>
        <v>1</v>
      </c>
      <c r="G205" s="0" t="n">
        <f aca="false">IF(E205=2,1,0)</f>
        <v>0</v>
      </c>
      <c r="H205" s="0" t="n">
        <f aca="false">IF(E205=1,1,0)</f>
        <v>0</v>
      </c>
      <c r="I205" s="10" t="n">
        <v>0</v>
      </c>
      <c r="J205" s="13" t="s">
        <v>447</v>
      </c>
    </row>
    <row r="206" customFormat="false" ht="30" hidden="false" customHeight="true" outlineLevel="0" collapsed="false">
      <c r="A206" s="1" t="s">
        <v>444</v>
      </c>
      <c r="B206" s="1" t="n">
        <v>0</v>
      </c>
      <c r="C206" s="14" t="s">
        <v>503</v>
      </c>
      <c r="D206" s="12" t="s">
        <v>504</v>
      </c>
      <c r="E206" s="10" t="n">
        <v>3</v>
      </c>
      <c r="F206" s="0" t="n">
        <f aca="false">IF(E206=3,1,0)</f>
        <v>1</v>
      </c>
      <c r="G206" s="0" t="n">
        <f aca="false">IF(E206=2,1,0)</f>
        <v>0</v>
      </c>
      <c r="H206" s="0" t="n">
        <f aca="false">IF(E206=1,1,0)</f>
        <v>0</v>
      </c>
      <c r="I206" s="10" t="n">
        <v>0</v>
      </c>
      <c r="J206" s="13" t="s">
        <v>447</v>
      </c>
    </row>
    <row r="207" customFormat="false" ht="30" hidden="false" customHeight="true" outlineLevel="0" collapsed="false">
      <c r="A207" s="1" t="s">
        <v>444</v>
      </c>
      <c r="B207" s="1" t="n">
        <v>0</v>
      </c>
      <c r="C207" s="14" t="s">
        <v>505</v>
      </c>
      <c r="D207" s="12" t="s">
        <v>506</v>
      </c>
      <c r="E207" s="10" t="n">
        <v>3</v>
      </c>
      <c r="F207" s="0" t="n">
        <f aca="false">IF(E207=3,1,0)</f>
        <v>1</v>
      </c>
      <c r="G207" s="0" t="n">
        <f aca="false">IF(E207=2,1,0)</f>
        <v>0</v>
      </c>
      <c r="H207" s="0" t="n">
        <f aca="false">IF(E207=1,1,0)</f>
        <v>0</v>
      </c>
      <c r="I207" s="10" t="n">
        <v>0</v>
      </c>
      <c r="J207" s="13" t="s">
        <v>447</v>
      </c>
    </row>
    <row r="208" customFormat="false" ht="15" hidden="false" customHeight="true" outlineLevel="0" collapsed="false">
      <c r="A208" s="1" t="s">
        <v>444</v>
      </c>
      <c r="B208" s="1" t="n">
        <v>0</v>
      </c>
      <c r="C208" s="14" t="s">
        <v>507</v>
      </c>
      <c r="D208" s="12" t="s">
        <v>508</v>
      </c>
      <c r="E208" s="10" t="n">
        <v>2</v>
      </c>
      <c r="F208" s="0" t="n">
        <f aca="false">IF(E208=3,1,0)</f>
        <v>0</v>
      </c>
      <c r="G208" s="0" t="n">
        <f aca="false">IF(E208=2,1,0)</f>
        <v>1</v>
      </c>
      <c r="H208" s="0" t="n">
        <f aca="false">IF(E208=1,1,0)</f>
        <v>0</v>
      </c>
      <c r="I208" s="10" t="n">
        <v>0</v>
      </c>
      <c r="J208" s="13" t="s">
        <v>447</v>
      </c>
    </row>
    <row r="209" customFormat="false" ht="45" hidden="false" customHeight="true" outlineLevel="0" collapsed="false">
      <c r="A209" s="1" t="s">
        <v>444</v>
      </c>
      <c r="B209" s="1" t="n">
        <v>0</v>
      </c>
      <c r="C209" s="14" t="s">
        <v>509</v>
      </c>
      <c r="D209" s="12" t="s">
        <v>510</v>
      </c>
      <c r="E209" s="10" t="n">
        <v>3</v>
      </c>
      <c r="F209" s="0" t="n">
        <f aca="false">IF(E209=3,1,0)</f>
        <v>1</v>
      </c>
      <c r="G209" s="0" t="n">
        <f aca="false">IF(E209=2,1,0)</f>
        <v>0</v>
      </c>
      <c r="H209" s="0" t="n">
        <f aca="false">IF(E209=1,1,0)</f>
        <v>0</v>
      </c>
      <c r="I209" s="10" t="n">
        <v>0</v>
      </c>
      <c r="J209" s="13" t="s">
        <v>447</v>
      </c>
    </row>
    <row r="210" customFormat="false" ht="15" hidden="false" customHeight="true" outlineLevel="0" collapsed="false">
      <c r="A210" s="1" t="s">
        <v>444</v>
      </c>
      <c r="B210" s="1" t="n">
        <v>0</v>
      </c>
      <c r="C210" s="14" t="s">
        <v>511</v>
      </c>
      <c r="D210" s="12" t="s">
        <v>512</v>
      </c>
      <c r="E210" s="10" t="n">
        <v>2</v>
      </c>
      <c r="F210" s="0" t="n">
        <f aca="false">IF(E210=3,1,0)</f>
        <v>0</v>
      </c>
      <c r="G210" s="0" t="n">
        <f aca="false">IF(E210=2,1,0)</f>
        <v>1</v>
      </c>
      <c r="H210" s="0" t="n">
        <f aca="false">IF(E210=1,1,0)</f>
        <v>0</v>
      </c>
      <c r="I210" s="10" t="n">
        <v>0</v>
      </c>
      <c r="J210" s="13" t="s">
        <v>447</v>
      </c>
    </row>
    <row r="211" customFormat="false" ht="30" hidden="false" customHeight="true" outlineLevel="0" collapsed="false">
      <c r="A211" s="1" t="s">
        <v>444</v>
      </c>
      <c r="B211" s="1" t="n">
        <v>0</v>
      </c>
      <c r="C211" s="14" t="s">
        <v>513</v>
      </c>
      <c r="D211" s="12" t="s">
        <v>514</v>
      </c>
      <c r="E211" s="10" t="n">
        <v>2</v>
      </c>
      <c r="F211" s="0" t="n">
        <f aca="false">IF(E211=3,1,0)</f>
        <v>0</v>
      </c>
      <c r="G211" s="0" t="n">
        <f aca="false">IF(E211=2,1,0)</f>
        <v>1</v>
      </c>
      <c r="H211" s="0" t="n">
        <f aca="false">IF(E211=1,1,0)</f>
        <v>0</v>
      </c>
      <c r="I211" s="10" t="n">
        <v>0</v>
      </c>
      <c r="J211" s="13" t="s">
        <v>447</v>
      </c>
    </row>
    <row r="212" customFormat="false" ht="45" hidden="false" customHeight="true" outlineLevel="0" collapsed="false">
      <c r="A212" s="1" t="s">
        <v>444</v>
      </c>
      <c r="B212" s="1" t="n">
        <v>0</v>
      </c>
      <c r="C212" s="14" t="s">
        <v>515</v>
      </c>
      <c r="D212" s="12" t="s">
        <v>516</v>
      </c>
      <c r="E212" s="10" t="n">
        <v>2</v>
      </c>
      <c r="F212" s="0" t="n">
        <f aca="false">IF(E212=3,1,0)</f>
        <v>0</v>
      </c>
      <c r="G212" s="0" t="n">
        <f aca="false">IF(E212=2,1,0)</f>
        <v>1</v>
      </c>
      <c r="H212" s="0" t="n">
        <f aca="false">IF(E212=1,1,0)</f>
        <v>0</v>
      </c>
      <c r="I212" s="10" t="n">
        <v>0</v>
      </c>
      <c r="J212" s="13" t="s">
        <v>447</v>
      </c>
    </row>
    <row r="213" customFormat="false" ht="15" hidden="false" customHeight="true" outlineLevel="0" collapsed="false">
      <c r="A213" s="1" t="s">
        <v>444</v>
      </c>
      <c r="B213" s="1" t="n">
        <v>0</v>
      </c>
      <c r="C213" s="14" t="s">
        <v>517</v>
      </c>
      <c r="D213" s="12" t="s">
        <v>518</v>
      </c>
      <c r="E213" s="10" t="n">
        <v>2</v>
      </c>
      <c r="F213" s="0" t="n">
        <f aca="false">IF(E213=3,1,0)</f>
        <v>0</v>
      </c>
      <c r="G213" s="0" t="n">
        <f aca="false">IF(E213=2,1,0)</f>
        <v>1</v>
      </c>
      <c r="H213" s="0" t="n">
        <f aca="false">IF(E213=1,1,0)</f>
        <v>0</v>
      </c>
      <c r="I213" s="10" t="n">
        <v>0</v>
      </c>
      <c r="J213" s="13" t="s">
        <v>447</v>
      </c>
    </row>
    <row r="214" customFormat="false" ht="30" hidden="false" customHeight="true" outlineLevel="0" collapsed="false">
      <c r="A214" s="1" t="s">
        <v>444</v>
      </c>
      <c r="B214" s="1" t="n">
        <v>0</v>
      </c>
      <c r="C214" s="14" t="s">
        <v>519</v>
      </c>
      <c r="D214" s="12" t="s">
        <v>520</v>
      </c>
      <c r="E214" s="10" t="n">
        <v>2</v>
      </c>
      <c r="F214" s="0" t="n">
        <f aca="false">IF(E214=3,1,0)</f>
        <v>0</v>
      </c>
      <c r="G214" s="0" t="n">
        <f aca="false">IF(E214=2,1,0)</f>
        <v>1</v>
      </c>
      <c r="H214" s="0" t="n">
        <f aca="false">IF(E214=1,1,0)</f>
        <v>0</v>
      </c>
      <c r="I214" s="10" t="n">
        <v>0</v>
      </c>
      <c r="J214" s="13" t="s">
        <v>447</v>
      </c>
    </row>
    <row r="215" customFormat="false" ht="30" hidden="false" customHeight="true" outlineLevel="0" collapsed="false">
      <c r="A215" s="1" t="s">
        <v>444</v>
      </c>
      <c r="B215" s="1" t="n">
        <v>0</v>
      </c>
      <c r="C215" s="14" t="s">
        <v>521</v>
      </c>
      <c r="D215" s="12" t="s">
        <v>522</v>
      </c>
      <c r="E215" s="10" t="n">
        <v>2</v>
      </c>
      <c r="F215" s="0" t="n">
        <f aca="false">IF(E215=3,1,0)</f>
        <v>0</v>
      </c>
      <c r="G215" s="0" t="n">
        <f aca="false">IF(E215=2,1,0)</f>
        <v>1</v>
      </c>
      <c r="H215" s="0" t="n">
        <f aca="false">IF(E215=1,1,0)</f>
        <v>0</v>
      </c>
      <c r="I215" s="10" t="n">
        <v>0</v>
      </c>
      <c r="J215" s="13" t="s">
        <v>447</v>
      </c>
    </row>
    <row r="216" customFormat="false" ht="15" hidden="false" customHeight="true" outlineLevel="0" collapsed="false">
      <c r="A216" s="2" t="s">
        <v>523</v>
      </c>
      <c r="B216" s="1" t="n">
        <v>1</v>
      </c>
      <c r="C216" s="9" t="s">
        <v>524</v>
      </c>
      <c r="D216" s="9" t="s">
        <v>525</v>
      </c>
      <c r="E216" s="10" t="n">
        <v>3</v>
      </c>
      <c r="F216" s="0" t="n">
        <f aca="false">IF(E216=3,1,0)</f>
        <v>1</v>
      </c>
      <c r="G216" s="0" t="n">
        <f aca="false">IF(E216=2,1,0)</f>
        <v>0</v>
      </c>
      <c r="H216" s="0" t="n">
        <f aca="false">IF(E216=1,1,0)</f>
        <v>0</v>
      </c>
      <c r="I216" s="10" t="n">
        <v>0</v>
      </c>
      <c r="J216" s="10" t="s">
        <v>526</v>
      </c>
    </row>
    <row r="217" customFormat="false" ht="15" hidden="false" customHeight="true" outlineLevel="0" collapsed="false">
      <c r="A217" s="2" t="s">
        <v>523</v>
      </c>
      <c r="B217" s="1" t="n">
        <v>1</v>
      </c>
      <c r="C217" s="9" t="s">
        <v>524</v>
      </c>
      <c r="D217" s="9" t="s">
        <v>527</v>
      </c>
      <c r="E217" s="10" t="n">
        <v>2</v>
      </c>
      <c r="F217" s="0" t="n">
        <f aca="false">IF(E217=3,1,0)</f>
        <v>0</v>
      </c>
      <c r="G217" s="0" t="n">
        <f aca="false">IF(E217=2,1,0)</f>
        <v>1</v>
      </c>
      <c r="H217" s="0" t="n">
        <f aca="false">IF(E217=1,1,0)</f>
        <v>0</v>
      </c>
      <c r="I217" s="10" t="n">
        <v>0</v>
      </c>
      <c r="J217" s="10" t="s">
        <v>526</v>
      </c>
    </row>
    <row r="218" customFormat="false" ht="30" hidden="false" customHeight="true" outlineLevel="0" collapsed="false">
      <c r="A218" s="2" t="s">
        <v>523</v>
      </c>
      <c r="B218" s="1" t="n">
        <v>1</v>
      </c>
      <c r="C218" s="9" t="s">
        <v>524</v>
      </c>
      <c r="D218" s="9" t="s">
        <v>528</v>
      </c>
      <c r="E218" s="10" t="n">
        <v>2</v>
      </c>
      <c r="F218" s="0" t="n">
        <f aca="false">IF(E218=3,1,0)</f>
        <v>0</v>
      </c>
      <c r="G218" s="0" t="n">
        <f aca="false">IF(E218=2,1,0)</f>
        <v>1</v>
      </c>
      <c r="H218" s="0" t="n">
        <f aca="false">IF(E218=1,1,0)</f>
        <v>0</v>
      </c>
      <c r="I218" s="10" t="n">
        <v>0</v>
      </c>
      <c r="J218" s="10" t="s">
        <v>526</v>
      </c>
    </row>
    <row r="219" customFormat="false" ht="30" hidden="false" customHeight="true" outlineLevel="0" collapsed="false">
      <c r="A219" s="2" t="s">
        <v>523</v>
      </c>
      <c r="B219" s="1" t="n">
        <v>1</v>
      </c>
      <c r="C219" s="9" t="s">
        <v>529</v>
      </c>
      <c r="D219" s="9" t="s">
        <v>530</v>
      </c>
      <c r="E219" s="10" t="n">
        <v>2</v>
      </c>
      <c r="F219" s="0" t="n">
        <f aca="false">IF(E219=3,1,0)</f>
        <v>0</v>
      </c>
      <c r="G219" s="0" t="n">
        <f aca="false">IF(E219=2,1,0)</f>
        <v>1</v>
      </c>
      <c r="H219" s="0" t="n">
        <f aca="false">IF(E219=1,1,0)</f>
        <v>0</v>
      </c>
      <c r="I219" s="10" t="n">
        <v>0</v>
      </c>
      <c r="J219" s="10" t="s">
        <v>526</v>
      </c>
    </row>
    <row r="220" customFormat="false" ht="15" hidden="false" customHeight="true" outlineLevel="0" collapsed="false">
      <c r="A220" s="2" t="s">
        <v>523</v>
      </c>
      <c r="B220" s="1" t="n">
        <v>1</v>
      </c>
      <c r="C220" s="9" t="s">
        <v>529</v>
      </c>
      <c r="D220" s="9" t="s">
        <v>531</v>
      </c>
      <c r="E220" s="10" t="n">
        <v>3</v>
      </c>
      <c r="F220" s="0" t="n">
        <f aca="false">IF(E220=3,1,0)</f>
        <v>1</v>
      </c>
      <c r="G220" s="0" t="n">
        <f aca="false">IF(E220=2,1,0)</f>
        <v>0</v>
      </c>
      <c r="H220" s="0" t="n">
        <f aca="false">IF(E220=1,1,0)</f>
        <v>0</v>
      </c>
      <c r="I220" s="10" t="n">
        <v>1</v>
      </c>
      <c r="J220" s="10" t="s">
        <v>526</v>
      </c>
    </row>
    <row r="221" customFormat="false" ht="15" hidden="false" customHeight="true" outlineLevel="0" collapsed="false">
      <c r="A221" s="2" t="s">
        <v>523</v>
      </c>
      <c r="B221" s="1" t="n">
        <v>1</v>
      </c>
      <c r="C221" s="9" t="s">
        <v>529</v>
      </c>
      <c r="D221" s="9" t="s">
        <v>532</v>
      </c>
      <c r="E221" s="10" t="n">
        <v>2</v>
      </c>
      <c r="F221" s="0" t="n">
        <f aca="false">IF(E221=3,1,0)</f>
        <v>0</v>
      </c>
      <c r="G221" s="0" t="n">
        <f aca="false">IF(E221=2,1,0)</f>
        <v>1</v>
      </c>
      <c r="H221" s="0" t="n">
        <f aca="false">IF(E221=1,1,0)</f>
        <v>0</v>
      </c>
      <c r="I221" s="10" t="n">
        <v>1</v>
      </c>
      <c r="J221" s="10" t="s">
        <v>526</v>
      </c>
    </row>
    <row r="222" customFormat="false" ht="15" hidden="false" customHeight="true" outlineLevel="0" collapsed="false">
      <c r="A222" s="2" t="s">
        <v>523</v>
      </c>
      <c r="B222" s="1" t="n">
        <v>1</v>
      </c>
      <c r="C222" s="9" t="s">
        <v>529</v>
      </c>
      <c r="D222" s="9" t="s">
        <v>533</v>
      </c>
      <c r="E222" s="10" t="n">
        <v>3</v>
      </c>
      <c r="F222" s="0" t="n">
        <f aca="false">IF(E222=3,1,0)</f>
        <v>1</v>
      </c>
      <c r="G222" s="0" t="n">
        <f aca="false">IF(E222=2,1,0)</f>
        <v>0</v>
      </c>
      <c r="H222" s="0" t="n">
        <f aca="false">IF(E222=1,1,0)</f>
        <v>0</v>
      </c>
      <c r="I222" s="10" t="n">
        <v>1</v>
      </c>
      <c r="J222" s="10" t="s">
        <v>526</v>
      </c>
    </row>
    <row r="223" customFormat="false" ht="15" hidden="false" customHeight="true" outlineLevel="0" collapsed="false">
      <c r="A223" s="2" t="s">
        <v>523</v>
      </c>
      <c r="B223" s="1" t="n">
        <v>1</v>
      </c>
      <c r="C223" s="9" t="s">
        <v>529</v>
      </c>
      <c r="D223" s="9" t="s">
        <v>534</v>
      </c>
      <c r="E223" s="10" t="n">
        <v>3</v>
      </c>
      <c r="F223" s="0" t="n">
        <f aca="false">IF(E223=3,1,0)</f>
        <v>1</v>
      </c>
      <c r="G223" s="0" t="n">
        <f aca="false">IF(E223=2,1,0)</f>
        <v>0</v>
      </c>
      <c r="H223" s="0" t="n">
        <f aca="false">IF(E223=1,1,0)</f>
        <v>0</v>
      </c>
      <c r="I223" s="10" t="n">
        <v>1</v>
      </c>
      <c r="J223" s="10" t="s">
        <v>526</v>
      </c>
    </row>
    <row r="224" customFormat="false" ht="15" hidden="false" customHeight="true" outlineLevel="0" collapsed="false">
      <c r="A224" s="2" t="s">
        <v>523</v>
      </c>
      <c r="B224" s="1" t="n">
        <v>1</v>
      </c>
      <c r="C224" s="9" t="s">
        <v>529</v>
      </c>
      <c r="D224" s="9" t="s">
        <v>535</v>
      </c>
      <c r="E224" s="10" t="n">
        <v>3</v>
      </c>
      <c r="F224" s="0" t="n">
        <f aca="false">IF(E224=3,1,0)</f>
        <v>1</v>
      </c>
      <c r="G224" s="0" t="n">
        <f aca="false">IF(E224=2,1,0)</f>
        <v>0</v>
      </c>
      <c r="H224" s="0" t="n">
        <f aca="false">IF(E224=1,1,0)</f>
        <v>0</v>
      </c>
      <c r="I224" s="10" t="n">
        <v>1</v>
      </c>
      <c r="J224" s="10" t="s">
        <v>526</v>
      </c>
    </row>
    <row r="225" customFormat="false" ht="15" hidden="false" customHeight="true" outlineLevel="0" collapsed="false">
      <c r="A225" s="2" t="s">
        <v>523</v>
      </c>
      <c r="B225" s="1" t="n">
        <v>1</v>
      </c>
      <c r="C225" s="9" t="s">
        <v>529</v>
      </c>
      <c r="D225" s="9" t="s">
        <v>536</v>
      </c>
      <c r="E225" s="10" t="n">
        <v>3</v>
      </c>
      <c r="F225" s="0" t="n">
        <f aca="false">IF(E225=3,1,0)</f>
        <v>1</v>
      </c>
      <c r="G225" s="0" t="n">
        <f aca="false">IF(E225=2,1,0)</f>
        <v>0</v>
      </c>
      <c r="H225" s="0" t="n">
        <f aca="false">IF(E225=1,1,0)</f>
        <v>0</v>
      </c>
      <c r="I225" s="10" t="n">
        <v>1</v>
      </c>
      <c r="J225" s="10" t="s">
        <v>526</v>
      </c>
    </row>
    <row r="226" customFormat="false" ht="45" hidden="false" customHeight="true" outlineLevel="0" collapsed="false">
      <c r="A226" s="2" t="s">
        <v>523</v>
      </c>
      <c r="B226" s="1" t="n">
        <v>1</v>
      </c>
      <c r="C226" s="9" t="s">
        <v>537</v>
      </c>
      <c r="D226" s="9" t="s">
        <v>538</v>
      </c>
      <c r="E226" s="10" t="n">
        <v>2</v>
      </c>
      <c r="F226" s="0" t="n">
        <f aca="false">IF(E226=3,1,0)</f>
        <v>0</v>
      </c>
      <c r="G226" s="0" t="n">
        <f aca="false">IF(E226=2,1,0)</f>
        <v>1</v>
      </c>
      <c r="H226" s="0" t="n">
        <f aca="false">IF(E226=1,1,0)</f>
        <v>0</v>
      </c>
      <c r="I226" s="10" t="n">
        <v>0</v>
      </c>
      <c r="J226" s="10" t="s">
        <v>526</v>
      </c>
    </row>
    <row r="227" customFormat="false" ht="30" hidden="false" customHeight="true" outlineLevel="0" collapsed="false">
      <c r="A227" s="2" t="s">
        <v>523</v>
      </c>
      <c r="B227" s="1" t="n">
        <v>1</v>
      </c>
      <c r="C227" s="9" t="s">
        <v>537</v>
      </c>
      <c r="D227" s="9" t="s">
        <v>539</v>
      </c>
      <c r="E227" s="10" t="n">
        <v>1</v>
      </c>
      <c r="F227" s="0" t="n">
        <f aca="false">IF(E227=3,1,0)</f>
        <v>0</v>
      </c>
      <c r="G227" s="0" t="n">
        <f aca="false">IF(E227=2,1,0)</f>
        <v>0</v>
      </c>
      <c r="H227" s="0" t="n">
        <f aca="false">IF(E227=1,1,0)</f>
        <v>1</v>
      </c>
      <c r="I227" s="10" t="n">
        <v>1</v>
      </c>
      <c r="J227" s="10" t="s">
        <v>526</v>
      </c>
    </row>
    <row r="228" customFormat="false" ht="30" hidden="false" customHeight="true" outlineLevel="0" collapsed="false">
      <c r="A228" s="2" t="s">
        <v>540</v>
      </c>
      <c r="B228" s="1" t="n">
        <v>0</v>
      </c>
      <c r="C228" s="9" t="s">
        <v>541</v>
      </c>
      <c r="D228" s="9" t="s">
        <v>542</v>
      </c>
      <c r="E228" s="10" t="n">
        <v>2</v>
      </c>
      <c r="F228" s="0" t="n">
        <f aca="false">IF(E228=3,1,0)</f>
        <v>0</v>
      </c>
      <c r="G228" s="0" t="n">
        <f aca="false">IF(E228=2,1,0)</f>
        <v>1</v>
      </c>
      <c r="H228" s="0" t="n">
        <f aca="false">IF(E228=1,1,0)</f>
        <v>0</v>
      </c>
      <c r="I228" s="10" t="n">
        <v>0</v>
      </c>
      <c r="J228" s="10" t="s">
        <v>543</v>
      </c>
    </row>
    <row r="229" customFormat="false" ht="30" hidden="false" customHeight="true" outlineLevel="0" collapsed="false">
      <c r="A229" s="2" t="s">
        <v>540</v>
      </c>
      <c r="B229" s="1" t="n">
        <v>0</v>
      </c>
      <c r="C229" s="9" t="s">
        <v>544</v>
      </c>
      <c r="D229" s="9" t="s">
        <v>545</v>
      </c>
      <c r="E229" s="10" t="n">
        <v>3</v>
      </c>
      <c r="F229" s="0" t="n">
        <f aca="false">IF(E229=3,1,0)</f>
        <v>1</v>
      </c>
      <c r="G229" s="0" t="n">
        <f aca="false">IF(E229=2,1,0)</f>
        <v>0</v>
      </c>
      <c r="H229" s="0" t="n">
        <f aca="false">IF(E229=1,1,0)</f>
        <v>0</v>
      </c>
      <c r="I229" s="10" t="n">
        <v>0</v>
      </c>
      <c r="J229" s="10" t="s">
        <v>543</v>
      </c>
    </row>
    <row r="230" customFormat="false" ht="30" hidden="false" customHeight="true" outlineLevel="0" collapsed="false">
      <c r="A230" s="2" t="s">
        <v>540</v>
      </c>
      <c r="B230" s="1" t="n">
        <v>0</v>
      </c>
      <c r="C230" s="9" t="s">
        <v>546</v>
      </c>
      <c r="D230" s="9" t="s">
        <v>547</v>
      </c>
      <c r="E230" s="10" t="n">
        <v>2</v>
      </c>
      <c r="F230" s="0" t="n">
        <f aca="false">IF(E230=3,1,0)</f>
        <v>0</v>
      </c>
      <c r="G230" s="0" t="n">
        <f aca="false">IF(E230=2,1,0)</f>
        <v>1</v>
      </c>
      <c r="H230" s="0" t="n">
        <f aca="false">IF(E230=1,1,0)</f>
        <v>0</v>
      </c>
      <c r="I230" s="10" t="n">
        <v>0</v>
      </c>
      <c r="J230" s="10" t="s">
        <v>543</v>
      </c>
    </row>
    <row r="231" customFormat="false" ht="30" hidden="false" customHeight="true" outlineLevel="0" collapsed="false">
      <c r="A231" s="2" t="s">
        <v>540</v>
      </c>
      <c r="B231" s="1" t="n">
        <v>0</v>
      </c>
      <c r="C231" s="9" t="s">
        <v>548</v>
      </c>
      <c r="D231" s="9" t="s">
        <v>549</v>
      </c>
      <c r="E231" s="10" t="n">
        <v>2</v>
      </c>
      <c r="F231" s="0" t="n">
        <f aca="false">IF(E231=3,1,0)</f>
        <v>0</v>
      </c>
      <c r="G231" s="0" t="n">
        <f aca="false">IF(E231=2,1,0)</f>
        <v>1</v>
      </c>
      <c r="H231" s="0" t="n">
        <f aca="false">IF(E231=1,1,0)</f>
        <v>0</v>
      </c>
      <c r="I231" s="10" t="n">
        <v>0</v>
      </c>
      <c r="J231" s="10" t="s">
        <v>543</v>
      </c>
    </row>
    <row r="232" customFormat="false" ht="30" hidden="false" customHeight="true" outlineLevel="0" collapsed="false">
      <c r="A232" s="2" t="s">
        <v>540</v>
      </c>
      <c r="B232" s="1" t="n">
        <v>0</v>
      </c>
      <c r="C232" s="9" t="s">
        <v>550</v>
      </c>
      <c r="D232" s="9" t="s">
        <v>551</v>
      </c>
      <c r="E232" s="10" t="n">
        <v>2</v>
      </c>
      <c r="F232" s="0" t="n">
        <f aca="false">IF(E232=3,1,0)</f>
        <v>0</v>
      </c>
      <c r="G232" s="0" t="n">
        <f aca="false">IF(E232=2,1,0)</f>
        <v>1</v>
      </c>
      <c r="H232" s="0" t="n">
        <f aca="false">IF(E232=1,1,0)</f>
        <v>0</v>
      </c>
      <c r="I232" s="10" t="n">
        <v>0</v>
      </c>
      <c r="J232" s="10" t="s">
        <v>543</v>
      </c>
    </row>
    <row r="233" customFormat="false" ht="30" hidden="false" customHeight="true" outlineLevel="0" collapsed="false">
      <c r="A233" s="2" t="s">
        <v>540</v>
      </c>
      <c r="B233" s="1" t="n">
        <v>0</v>
      </c>
      <c r="C233" s="9" t="s">
        <v>552</v>
      </c>
      <c r="D233" s="9" t="s">
        <v>553</v>
      </c>
      <c r="E233" s="10" t="n">
        <v>2</v>
      </c>
      <c r="F233" s="0" t="n">
        <f aca="false">IF(E233=3,1,0)</f>
        <v>0</v>
      </c>
      <c r="G233" s="0" t="n">
        <f aca="false">IF(E233=2,1,0)</f>
        <v>1</v>
      </c>
      <c r="H233" s="0" t="n">
        <f aca="false">IF(E233=1,1,0)</f>
        <v>0</v>
      </c>
      <c r="I233" s="10" t="n">
        <v>0</v>
      </c>
      <c r="J233" s="10" t="s">
        <v>543</v>
      </c>
    </row>
    <row r="234" customFormat="false" ht="45" hidden="false" customHeight="true" outlineLevel="0" collapsed="false">
      <c r="A234" s="2" t="s">
        <v>540</v>
      </c>
      <c r="B234" s="1" t="n">
        <v>0</v>
      </c>
      <c r="C234" s="9" t="s">
        <v>554</v>
      </c>
      <c r="D234" s="9" t="s">
        <v>555</v>
      </c>
      <c r="E234" s="10" t="n">
        <v>2</v>
      </c>
      <c r="F234" s="0" t="n">
        <f aca="false">IF(E234=3,1,0)</f>
        <v>0</v>
      </c>
      <c r="G234" s="0" t="n">
        <f aca="false">IF(E234=2,1,0)</f>
        <v>1</v>
      </c>
      <c r="H234" s="0" t="n">
        <f aca="false">IF(E234=1,1,0)</f>
        <v>0</v>
      </c>
      <c r="I234" s="10" t="n">
        <v>0</v>
      </c>
      <c r="J234" s="10" t="s">
        <v>543</v>
      </c>
    </row>
    <row r="235" customFormat="false" ht="15" hidden="false" customHeight="true" outlineLevel="0" collapsed="false">
      <c r="A235" s="2" t="s">
        <v>540</v>
      </c>
      <c r="B235" s="1" t="n">
        <v>0</v>
      </c>
      <c r="C235" s="9" t="s">
        <v>556</v>
      </c>
      <c r="D235" s="9" t="s">
        <v>557</v>
      </c>
      <c r="E235" s="10"/>
      <c r="F235" s="0" t="n">
        <f aca="false">IF(E235=3,1,0)</f>
        <v>0</v>
      </c>
      <c r="G235" s="0" t="n">
        <f aca="false">IF(E235=2,1,0)</f>
        <v>0</v>
      </c>
      <c r="H235" s="0" t="n">
        <f aca="false">IF(E235=1,1,0)</f>
        <v>0</v>
      </c>
      <c r="I235" s="10"/>
      <c r="J235" s="10" t="s">
        <v>543</v>
      </c>
    </row>
    <row r="236" customFormat="false" ht="30" hidden="false" customHeight="true" outlineLevel="0" collapsed="false">
      <c r="A236" s="2" t="s">
        <v>540</v>
      </c>
      <c r="B236" s="1" t="n">
        <v>0</v>
      </c>
      <c r="C236" s="9" t="s">
        <v>558</v>
      </c>
      <c r="D236" s="9" t="s">
        <v>559</v>
      </c>
      <c r="E236" s="10" t="n">
        <v>3</v>
      </c>
      <c r="F236" s="0" t="n">
        <f aca="false">IF(E236=3,1,0)</f>
        <v>1</v>
      </c>
      <c r="G236" s="0" t="n">
        <f aca="false">IF(E236=2,1,0)</f>
        <v>0</v>
      </c>
      <c r="H236" s="0" t="n">
        <f aca="false">IF(E236=1,1,0)</f>
        <v>0</v>
      </c>
      <c r="I236" s="10" t="n">
        <v>0</v>
      </c>
      <c r="J236" s="10" t="s">
        <v>543</v>
      </c>
    </row>
    <row r="237" customFormat="false" ht="30" hidden="false" customHeight="true" outlineLevel="0" collapsed="false">
      <c r="A237" s="2" t="s">
        <v>540</v>
      </c>
      <c r="B237" s="1" t="n">
        <v>0</v>
      </c>
      <c r="C237" s="9" t="s">
        <v>560</v>
      </c>
      <c r="D237" s="9" t="s">
        <v>561</v>
      </c>
      <c r="E237" s="10" t="n">
        <v>3</v>
      </c>
      <c r="F237" s="0" t="n">
        <f aca="false">IF(E237=3,1,0)</f>
        <v>1</v>
      </c>
      <c r="G237" s="0" t="n">
        <f aca="false">IF(E237=2,1,0)</f>
        <v>0</v>
      </c>
      <c r="H237" s="0" t="n">
        <f aca="false">IF(E237=1,1,0)</f>
        <v>0</v>
      </c>
      <c r="I237" s="10" t="n">
        <v>0</v>
      </c>
      <c r="J237" s="10" t="s">
        <v>543</v>
      </c>
    </row>
    <row r="238" customFormat="false" ht="30" hidden="false" customHeight="true" outlineLevel="0" collapsed="false">
      <c r="A238" s="2" t="s">
        <v>540</v>
      </c>
      <c r="B238" s="1" t="n">
        <v>0</v>
      </c>
      <c r="C238" s="9" t="s">
        <v>562</v>
      </c>
      <c r="D238" s="9" t="s">
        <v>563</v>
      </c>
      <c r="E238" s="10" t="n">
        <v>3</v>
      </c>
      <c r="F238" s="0" t="n">
        <f aca="false">IF(E238=3,1,0)</f>
        <v>1</v>
      </c>
      <c r="G238" s="0" t="n">
        <f aca="false">IF(E238=2,1,0)</f>
        <v>0</v>
      </c>
      <c r="H238" s="0" t="n">
        <f aca="false">IF(E238=1,1,0)</f>
        <v>0</v>
      </c>
      <c r="I238" s="10" t="n">
        <v>0</v>
      </c>
      <c r="J238" s="10" t="s">
        <v>543</v>
      </c>
    </row>
    <row r="239" customFormat="false" ht="45" hidden="false" customHeight="true" outlineLevel="0" collapsed="false">
      <c r="A239" s="2" t="s">
        <v>540</v>
      </c>
      <c r="B239" s="1" t="n">
        <v>0</v>
      </c>
      <c r="C239" s="9" t="s">
        <v>564</v>
      </c>
      <c r="D239" s="9" t="s">
        <v>565</v>
      </c>
      <c r="E239" s="10" t="n">
        <v>2</v>
      </c>
      <c r="F239" s="0" t="n">
        <f aca="false">IF(E239=3,1,0)</f>
        <v>0</v>
      </c>
      <c r="G239" s="0" t="n">
        <f aca="false">IF(E239=2,1,0)</f>
        <v>1</v>
      </c>
      <c r="H239" s="0" t="n">
        <f aca="false">IF(E239=1,1,0)</f>
        <v>0</v>
      </c>
      <c r="I239" s="10" t="n">
        <v>0</v>
      </c>
      <c r="J239" s="10" t="s">
        <v>543</v>
      </c>
    </row>
    <row r="240" customFormat="false" ht="30" hidden="false" customHeight="true" outlineLevel="0" collapsed="false">
      <c r="A240" s="2" t="s">
        <v>540</v>
      </c>
      <c r="B240" s="1" t="n">
        <v>0</v>
      </c>
      <c r="C240" s="9" t="s">
        <v>566</v>
      </c>
      <c r="D240" s="9" t="s">
        <v>567</v>
      </c>
      <c r="E240" s="10" t="n">
        <v>3</v>
      </c>
      <c r="F240" s="0" t="n">
        <f aca="false">IF(E240=3,1,0)</f>
        <v>1</v>
      </c>
      <c r="G240" s="0" t="n">
        <f aca="false">IF(E240=2,1,0)</f>
        <v>0</v>
      </c>
      <c r="H240" s="0" t="n">
        <f aca="false">IF(E240=1,1,0)</f>
        <v>0</v>
      </c>
      <c r="I240" s="10" t="n">
        <v>0</v>
      </c>
      <c r="J240" s="10" t="s">
        <v>543</v>
      </c>
    </row>
    <row r="241" customFormat="false" ht="15" hidden="false" customHeight="true" outlineLevel="0" collapsed="false">
      <c r="A241" s="2" t="s">
        <v>568</v>
      </c>
      <c r="B241" s="1" t="n">
        <v>0</v>
      </c>
      <c r="C241" s="9" t="s">
        <v>569</v>
      </c>
      <c r="D241" s="9" t="s">
        <v>570</v>
      </c>
      <c r="E241" s="10" t="n">
        <v>2</v>
      </c>
      <c r="F241" s="0" t="n">
        <f aca="false">IF(E241=3,1,0)</f>
        <v>0</v>
      </c>
      <c r="G241" s="0" t="n">
        <f aca="false">IF(E241=2,1,0)</f>
        <v>1</v>
      </c>
      <c r="H241" s="0" t="n">
        <f aca="false">IF(E241=1,1,0)</f>
        <v>0</v>
      </c>
      <c r="I241" s="10" t="n">
        <v>0</v>
      </c>
      <c r="J241" s="10" t="s">
        <v>571</v>
      </c>
    </row>
    <row r="242" customFormat="false" ht="30" hidden="false" customHeight="true" outlineLevel="0" collapsed="false">
      <c r="A242" s="2" t="s">
        <v>568</v>
      </c>
      <c r="B242" s="1" t="n">
        <v>0</v>
      </c>
      <c r="C242" s="9" t="s">
        <v>572</v>
      </c>
      <c r="D242" s="9" t="s">
        <v>573</v>
      </c>
      <c r="E242" s="10" t="n">
        <v>2</v>
      </c>
      <c r="F242" s="0" t="n">
        <f aca="false">IF(E242=3,1,0)</f>
        <v>0</v>
      </c>
      <c r="G242" s="0" t="n">
        <f aca="false">IF(E242=2,1,0)</f>
        <v>1</v>
      </c>
      <c r="H242" s="0" t="n">
        <f aca="false">IF(E242=1,1,0)</f>
        <v>0</v>
      </c>
      <c r="I242" s="10" t="n">
        <v>0</v>
      </c>
      <c r="J242" s="10" t="s">
        <v>571</v>
      </c>
    </row>
    <row r="243" customFormat="false" ht="45" hidden="false" customHeight="true" outlineLevel="0" collapsed="false">
      <c r="A243" s="2" t="s">
        <v>568</v>
      </c>
      <c r="B243" s="1" t="n">
        <v>0</v>
      </c>
      <c r="C243" s="9" t="s">
        <v>574</v>
      </c>
      <c r="D243" s="9" t="s">
        <v>575</v>
      </c>
      <c r="E243" s="10" t="n">
        <v>2</v>
      </c>
      <c r="F243" s="0" t="n">
        <f aca="false">IF(E243=3,1,0)</f>
        <v>0</v>
      </c>
      <c r="G243" s="0" t="n">
        <f aca="false">IF(E243=2,1,0)</f>
        <v>1</v>
      </c>
      <c r="H243" s="0" t="n">
        <f aca="false">IF(E243=1,1,0)</f>
        <v>0</v>
      </c>
      <c r="I243" s="10" t="n">
        <v>1</v>
      </c>
      <c r="J243" s="10" t="s">
        <v>571</v>
      </c>
    </row>
    <row r="244" customFormat="false" ht="45" hidden="false" customHeight="true" outlineLevel="0" collapsed="false">
      <c r="A244" s="2" t="s">
        <v>568</v>
      </c>
      <c r="B244" s="1" t="n">
        <v>0</v>
      </c>
      <c r="C244" s="9" t="s">
        <v>576</v>
      </c>
      <c r="D244" s="9" t="s">
        <v>577</v>
      </c>
      <c r="E244" s="10" t="n">
        <v>2</v>
      </c>
      <c r="F244" s="0" t="n">
        <f aca="false">IF(E244=3,1,0)</f>
        <v>0</v>
      </c>
      <c r="G244" s="0" t="n">
        <f aca="false">IF(E244=2,1,0)</f>
        <v>1</v>
      </c>
      <c r="H244" s="0" t="n">
        <f aca="false">IF(E244=1,1,0)</f>
        <v>0</v>
      </c>
      <c r="I244" s="10" t="n">
        <v>0</v>
      </c>
      <c r="J244" s="10" t="s">
        <v>571</v>
      </c>
    </row>
    <row r="245" customFormat="false" ht="45" hidden="false" customHeight="true" outlineLevel="0" collapsed="false">
      <c r="A245" s="2" t="s">
        <v>568</v>
      </c>
      <c r="B245" s="1" t="n">
        <v>0</v>
      </c>
      <c r="C245" s="9" t="s">
        <v>578</v>
      </c>
      <c r="D245" s="9" t="s">
        <v>579</v>
      </c>
      <c r="E245" s="10" t="n">
        <v>2</v>
      </c>
      <c r="F245" s="0" t="n">
        <f aca="false">IF(E245=3,1,0)</f>
        <v>0</v>
      </c>
      <c r="G245" s="0" t="n">
        <f aca="false">IF(E245=2,1,0)</f>
        <v>1</v>
      </c>
      <c r="H245" s="0" t="n">
        <f aca="false">IF(E245=1,1,0)</f>
        <v>0</v>
      </c>
      <c r="I245" s="10" t="n">
        <v>0</v>
      </c>
      <c r="J245" s="10" t="s">
        <v>571</v>
      </c>
    </row>
    <row r="246" customFormat="false" ht="60" hidden="false" customHeight="true" outlineLevel="0" collapsed="false">
      <c r="A246" s="2" t="s">
        <v>568</v>
      </c>
      <c r="B246" s="1" t="n">
        <v>0</v>
      </c>
      <c r="C246" s="9" t="s">
        <v>580</v>
      </c>
      <c r="D246" s="9" t="s">
        <v>581</v>
      </c>
      <c r="E246" s="10" t="n">
        <v>2</v>
      </c>
      <c r="F246" s="0" t="n">
        <f aca="false">IF(E246=3,1,0)</f>
        <v>0</v>
      </c>
      <c r="G246" s="0" t="n">
        <f aca="false">IF(E246=2,1,0)</f>
        <v>1</v>
      </c>
      <c r="H246" s="0" t="n">
        <f aca="false">IF(E246=1,1,0)</f>
        <v>0</v>
      </c>
      <c r="I246" s="10" t="n">
        <v>0</v>
      </c>
      <c r="J246" s="10" t="s">
        <v>571</v>
      </c>
    </row>
    <row r="247" customFormat="false" ht="30" hidden="false" customHeight="true" outlineLevel="0" collapsed="false">
      <c r="A247" s="2" t="s">
        <v>568</v>
      </c>
      <c r="B247" s="1" t="n">
        <v>0</v>
      </c>
      <c r="C247" s="9" t="s">
        <v>582</v>
      </c>
      <c r="D247" s="9" t="s">
        <v>583</v>
      </c>
      <c r="E247" s="10" t="n">
        <v>2</v>
      </c>
      <c r="F247" s="0" t="n">
        <f aca="false">IF(E247=3,1,0)</f>
        <v>0</v>
      </c>
      <c r="G247" s="0" t="n">
        <f aca="false">IF(E247=2,1,0)</f>
        <v>1</v>
      </c>
      <c r="H247" s="0" t="n">
        <f aca="false">IF(E247=1,1,0)</f>
        <v>0</v>
      </c>
      <c r="I247" s="10" t="n">
        <v>0</v>
      </c>
      <c r="J247" s="10" t="s">
        <v>571</v>
      </c>
    </row>
    <row r="248" customFormat="false" ht="30" hidden="false" customHeight="true" outlineLevel="0" collapsed="false">
      <c r="A248" s="2" t="s">
        <v>584</v>
      </c>
      <c r="B248" s="1" t="n">
        <v>0</v>
      </c>
      <c r="C248" s="9" t="s">
        <v>585</v>
      </c>
      <c r="D248" s="9" t="s">
        <v>586</v>
      </c>
      <c r="E248" s="10" t="n">
        <v>1</v>
      </c>
      <c r="F248" s="0" t="n">
        <f aca="false">IF(E248=3,1,0)</f>
        <v>0</v>
      </c>
      <c r="G248" s="0" t="n">
        <f aca="false">IF(E248=2,1,0)</f>
        <v>0</v>
      </c>
      <c r="H248" s="0" t="n">
        <f aca="false">IF(E248=1,1,0)</f>
        <v>1</v>
      </c>
      <c r="I248" s="10" t="n">
        <v>0</v>
      </c>
      <c r="J248" s="10" t="s">
        <v>587</v>
      </c>
    </row>
    <row r="249" customFormat="false" ht="30" hidden="false" customHeight="true" outlineLevel="0" collapsed="false">
      <c r="A249" s="2" t="s">
        <v>588</v>
      </c>
      <c r="B249" s="1" t="n">
        <v>1</v>
      </c>
      <c r="C249" s="9" t="s">
        <v>589</v>
      </c>
      <c r="D249" s="9" t="s">
        <v>590</v>
      </c>
      <c r="E249" s="10" t="n">
        <v>3</v>
      </c>
      <c r="F249" s="0" t="n">
        <f aca="false">IF(E249=3,1,0)</f>
        <v>1</v>
      </c>
      <c r="G249" s="0" t="n">
        <f aca="false">IF(E249=2,1,0)</f>
        <v>0</v>
      </c>
      <c r="H249" s="0" t="n">
        <f aca="false">IF(E249=1,1,0)</f>
        <v>0</v>
      </c>
      <c r="I249" s="10" t="n">
        <v>0</v>
      </c>
      <c r="J249" s="10" t="str">
        <f aca="false">HYPERLINK("http://www.opengovpartnership.org/commitments/engagement-promote-ogp","http://www.opengovpartnership.org/commitments/engagement-promote-ogp")</f>
        <v>http://www.opengovpartnership.org/commitments/engagement-promote-ogp</v>
      </c>
    </row>
    <row r="250" customFormat="false" ht="30" hidden="false" customHeight="true" outlineLevel="0" collapsed="false">
      <c r="A250" s="2" t="s">
        <v>588</v>
      </c>
      <c r="B250" s="1" t="n">
        <v>1</v>
      </c>
      <c r="C250" s="9" t="s">
        <v>591</v>
      </c>
      <c r="D250" s="9" t="s">
        <v>592</v>
      </c>
      <c r="E250" s="10" t="n">
        <v>3</v>
      </c>
      <c r="F250" s="0" t="n">
        <f aca="false">IF(E250=3,1,0)</f>
        <v>1</v>
      </c>
      <c r="G250" s="0" t="n">
        <f aca="false">IF(E250=2,1,0)</f>
        <v>0</v>
      </c>
      <c r="H250" s="0" t="n">
        <f aca="false">IF(E250=1,1,0)</f>
        <v>0</v>
      </c>
      <c r="I250" s="10" t="n">
        <v>1</v>
      </c>
      <c r="J250" s="10" t="str">
        <f aca="false">HYPERLINK("http://www.opengovpartnership.org/commitments/increasing-quality-education","http://www.opengovpartnership.org/commitments/increasing-quality-education")</f>
        <v>http://www.opengovpartnership.org/commitments/increasing-quality-education</v>
      </c>
    </row>
    <row r="251" customFormat="false" ht="15" hidden="false" customHeight="true" outlineLevel="0" collapsed="false">
      <c r="A251" s="2" t="s">
        <v>588</v>
      </c>
      <c r="B251" s="1" t="n">
        <v>1</v>
      </c>
      <c r="C251" s="9" t="s">
        <v>593</v>
      </c>
      <c r="D251" s="9" t="s">
        <v>594</v>
      </c>
      <c r="E251" s="10" t="n">
        <v>2</v>
      </c>
      <c r="F251" s="0" t="n">
        <f aca="false">IF(E251=3,1,0)</f>
        <v>0</v>
      </c>
      <c r="G251" s="0" t="n">
        <f aca="false">IF(E251=2,1,0)</f>
        <v>1</v>
      </c>
      <c r="H251" s="0" t="n">
        <f aca="false">IF(E251=1,1,0)</f>
        <v>0</v>
      </c>
      <c r="I251" s="10" t="n">
        <v>1</v>
      </c>
      <c r="J251" s="10" t="str">
        <f aca="false">HYPERLINK("http://www.opengovpartnership.org/commitments/publication-social-useful-information","http://www.opengovpartnership.org/commitments/publication-social-useful-information")</f>
        <v>http://www.opengovpartnership.org/commitments/publication-social-useful-information</v>
      </c>
    </row>
    <row r="252" customFormat="false" ht="30" hidden="false" customHeight="true" outlineLevel="0" collapsed="false">
      <c r="A252" s="2" t="s">
        <v>588</v>
      </c>
      <c r="B252" s="1" t="n">
        <v>1</v>
      </c>
      <c r="C252" s="9" t="s">
        <v>595</v>
      </c>
      <c r="D252" s="9" t="s">
        <v>596</v>
      </c>
      <c r="E252" s="10" t="n">
        <v>2</v>
      </c>
      <c r="F252" s="0" t="n">
        <f aca="false">IF(E252=3,1,0)</f>
        <v>0</v>
      </c>
      <c r="G252" s="0" t="n">
        <f aca="false">IF(E252=2,1,0)</f>
        <v>1</v>
      </c>
      <c r="H252" s="0" t="n">
        <f aca="false">IF(E252=1,1,0)</f>
        <v>0</v>
      </c>
      <c r="I252" s="10" t="n">
        <v>0</v>
      </c>
      <c r="J252" s="10" t="str">
        <f aca="false">HYPERLINK("http://www.opengovpartnership.org/commitments/interoperable-open-data-mechanism","http://www.opengovpartnership.org/commitments/interoperable-open-data-mechanism")</f>
        <v>http://www.opengovpartnership.org/commitments/interoperable-open-data-mechanism</v>
      </c>
    </row>
    <row r="253" customFormat="false" ht="15" hidden="false" customHeight="true" outlineLevel="0" collapsed="false">
      <c r="A253" s="2" t="s">
        <v>588</v>
      </c>
      <c r="B253" s="1" t="n">
        <v>1</v>
      </c>
      <c r="C253" s="9" t="s">
        <v>597</v>
      </c>
      <c r="D253" s="9" t="s">
        <v>598</v>
      </c>
      <c r="E253" s="10" t="n">
        <v>2</v>
      </c>
      <c r="F253" s="0" t="n">
        <f aca="false">IF(E253=3,1,0)</f>
        <v>0</v>
      </c>
      <c r="G253" s="0" t="n">
        <f aca="false">IF(E253=2,1,0)</f>
        <v>1</v>
      </c>
      <c r="H253" s="0" t="n">
        <f aca="false">IF(E253=1,1,0)</f>
        <v>0</v>
      </c>
      <c r="I253" s="10" t="n">
        <v>0</v>
      </c>
      <c r="J253" s="10" t="str">
        <f aca="false">HYPERLINK("http://www.opengovpartnership.org/commitments/budgetary-transparency","http://www.opengovpartnership.org/commitments/budgetary-transparency")</f>
        <v>http://www.opengovpartnership.org/commitments/budgetary-transparency</v>
      </c>
    </row>
    <row r="254" customFormat="false" ht="30" hidden="false" customHeight="true" outlineLevel="0" collapsed="false">
      <c r="A254" s="2" t="s">
        <v>588</v>
      </c>
      <c r="B254" s="1" t="n">
        <v>1</v>
      </c>
      <c r="C254" s="9" t="s">
        <v>599</v>
      </c>
      <c r="D254" s="9" t="s">
        <v>600</v>
      </c>
      <c r="E254" s="10" t="n">
        <v>2</v>
      </c>
      <c r="F254" s="0" t="n">
        <f aca="false">IF(E254=3,1,0)</f>
        <v>0</v>
      </c>
      <c r="G254" s="0" t="n">
        <f aca="false">IF(E254=2,1,0)</f>
        <v>1</v>
      </c>
      <c r="H254" s="0" t="n">
        <f aca="false">IF(E254=1,1,0)</f>
        <v>0</v>
      </c>
      <c r="I254" s="10" t="n">
        <v>1</v>
      </c>
      <c r="J254" s="10" t="str">
        <f aca="false">HYPERLINK("http://www.opengovpartnership.org/commitments/improvement-transparency-mexican-telecommunications-sector","http://www.opengovpartnership.org/commitments/improvement-transparency-mexican-telecommunications-sector")</f>
        <v>http://www.opengovpartnership.org/commitments/improvement-transparency-mexican-telecommunications-sector</v>
      </c>
    </row>
    <row r="255" customFormat="false" ht="45" hidden="false" customHeight="true" outlineLevel="0" collapsed="false">
      <c r="A255" s="2" t="s">
        <v>601</v>
      </c>
      <c r="B255" s="1" t="n">
        <v>0</v>
      </c>
      <c r="C255" s="9" t="s">
        <v>602</v>
      </c>
      <c r="D255" s="9" t="s">
        <v>603</v>
      </c>
      <c r="E255" s="10" t="n">
        <v>2</v>
      </c>
      <c r="F255" s="0" t="n">
        <f aca="false">IF(E255=3,1,0)</f>
        <v>0</v>
      </c>
      <c r="G255" s="0" t="n">
        <f aca="false">IF(E255=2,1,0)</f>
        <v>1</v>
      </c>
      <c r="H255" s="0" t="n">
        <f aca="false">IF(E255=1,1,0)</f>
        <v>0</v>
      </c>
      <c r="I255" s="10" t="n">
        <v>0</v>
      </c>
      <c r="J255" s="10" t="s">
        <v>604</v>
      </c>
    </row>
    <row r="256" customFormat="false" ht="30" hidden="false" customHeight="true" outlineLevel="0" collapsed="false">
      <c r="A256" s="2" t="s">
        <v>601</v>
      </c>
      <c r="B256" s="1" t="n">
        <v>0</v>
      </c>
      <c r="C256" s="9" t="s">
        <v>605</v>
      </c>
      <c r="D256" s="9" t="s">
        <v>606</v>
      </c>
      <c r="E256" s="10" t="n">
        <v>3</v>
      </c>
      <c r="F256" s="0" t="n">
        <f aca="false">IF(E256=3,1,0)</f>
        <v>1</v>
      </c>
      <c r="G256" s="0" t="n">
        <f aca="false">IF(E256=2,1,0)</f>
        <v>0</v>
      </c>
      <c r="H256" s="0" t="n">
        <f aca="false">IF(E256=1,1,0)</f>
        <v>0</v>
      </c>
      <c r="I256" s="10" t="n">
        <v>0</v>
      </c>
      <c r="J256" s="10" t="s">
        <v>604</v>
      </c>
    </row>
    <row r="257" customFormat="false" ht="30" hidden="false" customHeight="true" outlineLevel="0" collapsed="false">
      <c r="A257" s="2" t="s">
        <v>601</v>
      </c>
      <c r="B257" s="1" t="n">
        <v>0</v>
      </c>
      <c r="C257" s="9" t="s">
        <v>607</v>
      </c>
      <c r="D257" s="9" t="s">
        <v>608</v>
      </c>
      <c r="E257" s="10" t="n">
        <v>2</v>
      </c>
      <c r="F257" s="0" t="n">
        <f aca="false">IF(E257=3,1,0)</f>
        <v>0</v>
      </c>
      <c r="G257" s="0" t="n">
        <f aca="false">IF(E257=2,1,0)</f>
        <v>1</v>
      </c>
      <c r="H257" s="0" t="n">
        <f aca="false">IF(E257=1,1,0)</f>
        <v>0</v>
      </c>
      <c r="I257" s="10" t="n">
        <v>0</v>
      </c>
      <c r="J257" s="10" t="s">
        <v>604</v>
      </c>
    </row>
    <row r="258" customFormat="false" ht="60" hidden="false" customHeight="true" outlineLevel="0" collapsed="false">
      <c r="A258" s="2" t="s">
        <v>601</v>
      </c>
      <c r="B258" s="1" t="n">
        <v>0</v>
      </c>
      <c r="C258" s="9" t="s">
        <v>609</v>
      </c>
      <c r="D258" s="9" t="s">
        <v>610</v>
      </c>
      <c r="E258" s="10" t="n">
        <v>3</v>
      </c>
      <c r="F258" s="0" t="n">
        <f aca="false">IF(E258=3,1,0)</f>
        <v>1</v>
      </c>
      <c r="G258" s="0" t="n">
        <f aca="false">IF(E258=2,1,0)</f>
        <v>0</v>
      </c>
      <c r="H258" s="0" t="n">
        <f aca="false">IF(E258=1,1,0)</f>
        <v>0</v>
      </c>
      <c r="I258" s="10" t="n">
        <v>0</v>
      </c>
      <c r="J258" s="10" t="s">
        <v>604</v>
      </c>
    </row>
    <row r="259" customFormat="false" ht="30" hidden="false" customHeight="true" outlineLevel="0" collapsed="false">
      <c r="A259" s="2" t="s">
        <v>601</v>
      </c>
      <c r="B259" s="1" t="n">
        <v>0</v>
      </c>
      <c r="C259" s="9" t="s">
        <v>611</v>
      </c>
      <c r="D259" s="9" t="s">
        <v>612</v>
      </c>
      <c r="E259" s="10" t="n">
        <v>2</v>
      </c>
      <c r="F259" s="0" t="n">
        <f aca="false">IF(E259=3,1,0)</f>
        <v>0</v>
      </c>
      <c r="G259" s="0" t="n">
        <f aca="false">IF(E259=2,1,0)</f>
        <v>1</v>
      </c>
      <c r="H259" s="0" t="n">
        <f aca="false">IF(E259=1,1,0)</f>
        <v>0</v>
      </c>
      <c r="I259" s="10" t="n">
        <v>0</v>
      </c>
      <c r="J259" s="10" t="s">
        <v>604</v>
      </c>
    </row>
    <row r="260" customFormat="false" ht="45" hidden="false" customHeight="true" outlineLevel="0" collapsed="false">
      <c r="A260" s="2" t="s">
        <v>601</v>
      </c>
      <c r="B260" s="1" t="n">
        <v>0</v>
      </c>
      <c r="C260" s="9" t="s">
        <v>613</v>
      </c>
      <c r="D260" s="9" t="s">
        <v>614</v>
      </c>
      <c r="E260" s="10" t="n">
        <v>2</v>
      </c>
      <c r="F260" s="0" t="n">
        <f aca="false">IF(E260=3,1,0)</f>
        <v>0</v>
      </c>
      <c r="G260" s="0" t="n">
        <f aca="false">IF(E260=2,1,0)</f>
        <v>1</v>
      </c>
      <c r="H260" s="0" t="n">
        <f aca="false">IF(E260=1,1,0)</f>
        <v>0</v>
      </c>
      <c r="I260" s="10" t="n">
        <v>0</v>
      </c>
      <c r="J260" s="10" t="s">
        <v>604</v>
      </c>
    </row>
    <row r="261" customFormat="false" ht="45" hidden="false" customHeight="true" outlineLevel="0" collapsed="false">
      <c r="A261" s="2" t="s">
        <v>601</v>
      </c>
      <c r="B261" s="1" t="n">
        <v>0</v>
      </c>
      <c r="C261" s="9" t="s">
        <v>615</v>
      </c>
      <c r="D261" s="9" t="s">
        <v>616</v>
      </c>
      <c r="E261" s="10" t="n">
        <v>2</v>
      </c>
      <c r="F261" s="0" t="n">
        <f aca="false">IF(E261=3,1,0)</f>
        <v>0</v>
      </c>
      <c r="G261" s="0" t="n">
        <f aca="false">IF(E261=2,1,0)</f>
        <v>1</v>
      </c>
      <c r="H261" s="0" t="n">
        <f aca="false">IF(E261=1,1,0)</f>
        <v>0</v>
      </c>
      <c r="I261" s="10" t="n">
        <v>0</v>
      </c>
      <c r="J261" s="10" t="s">
        <v>604</v>
      </c>
    </row>
    <row r="262" customFormat="false" ht="30" hidden="false" customHeight="true" outlineLevel="0" collapsed="false">
      <c r="A262" s="2" t="s">
        <v>601</v>
      </c>
      <c r="B262" s="1" t="n">
        <v>0</v>
      </c>
      <c r="C262" s="9" t="s">
        <v>617</v>
      </c>
      <c r="D262" s="9" t="s">
        <v>618</v>
      </c>
      <c r="E262" s="10" t="n">
        <v>2</v>
      </c>
      <c r="F262" s="0" t="n">
        <f aca="false">IF(E262=3,1,0)</f>
        <v>0</v>
      </c>
      <c r="G262" s="0" t="n">
        <f aca="false">IF(E262=2,1,0)</f>
        <v>1</v>
      </c>
      <c r="H262" s="0" t="n">
        <f aca="false">IF(E262=1,1,0)</f>
        <v>0</v>
      </c>
      <c r="I262" s="10" t="n">
        <v>0</v>
      </c>
      <c r="J262" s="10" t="s">
        <v>604</v>
      </c>
    </row>
    <row r="263" customFormat="false" ht="60" hidden="false" customHeight="true" outlineLevel="0" collapsed="false">
      <c r="A263" s="2" t="s">
        <v>601</v>
      </c>
      <c r="B263" s="1" t="n">
        <v>0</v>
      </c>
      <c r="C263" s="9" t="s">
        <v>619</v>
      </c>
      <c r="D263" s="9" t="s">
        <v>620</v>
      </c>
      <c r="E263" s="10" t="n">
        <v>2</v>
      </c>
      <c r="F263" s="0" t="n">
        <f aca="false">IF(E263=3,1,0)</f>
        <v>0</v>
      </c>
      <c r="G263" s="0" t="n">
        <f aca="false">IF(E263=2,1,0)</f>
        <v>1</v>
      </c>
      <c r="H263" s="0" t="n">
        <f aca="false">IF(E263=1,1,0)</f>
        <v>0</v>
      </c>
      <c r="I263" s="10" t="n">
        <v>0</v>
      </c>
      <c r="J263" s="10" t="s">
        <v>604</v>
      </c>
    </row>
    <row r="264" customFormat="false" ht="45" hidden="false" customHeight="true" outlineLevel="0" collapsed="false">
      <c r="A264" s="2" t="s">
        <v>601</v>
      </c>
      <c r="B264" s="1" t="n">
        <v>0</v>
      </c>
      <c r="C264" s="9" t="s">
        <v>621</v>
      </c>
      <c r="D264" s="9" t="s">
        <v>622</v>
      </c>
      <c r="E264" s="10" t="n">
        <v>3</v>
      </c>
      <c r="F264" s="0" t="n">
        <f aca="false">IF(E264=3,1,0)</f>
        <v>1</v>
      </c>
      <c r="G264" s="0" t="n">
        <f aca="false">IF(E264=2,1,0)</f>
        <v>0</v>
      </c>
      <c r="H264" s="0" t="n">
        <f aca="false">IF(E264=1,1,0)</f>
        <v>0</v>
      </c>
      <c r="I264" s="10" t="n">
        <v>0</v>
      </c>
      <c r="J264" s="10" t="s">
        <v>604</v>
      </c>
    </row>
    <row r="265" customFormat="false" ht="30" hidden="false" customHeight="true" outlineLevel="0" collapsed="false">
      <c r="A265" s="2" t="s">
        <v>623</v>
      </c>
      <c r="B265" s="1" t="n">
        <v>0</v>
      </c>
      <c r="C265" s="9" t="s">
        <v>624</v>
      </c>
      <c r="D265" s="9" t="s">
        <v>625</v>
      </c>
      <c r="E265" s="10" t="n">
        <v>2</v>
      </c>
      <c r="F265" s="0" t="n">
        <f aca="false">IF(E265=3,1,0)</f>
        <v>0</v>
      </c>
      <c r="G265" s="0" t="n">
        <f aca="false">IF(E265=2,1,0)</f>
        <v>1</v>
      </c>
      <c r="H265" s="0" t="n">
        <f aca="false">IF(E265=1,1,0)</f>
        <v>0</v>
      </c>
      <c r="I265" s="10" t="n">
        <v>0</v>
      </c>
      <c r="J265" s="10" t="s">
        <v>626</v>
      </c>
    </row>
    <row r="266" customFormat="false" ht="15" hidden="false" customHeight="true" outlineLevel="0" collapsed="false">
      <c r="A266" s="2" t="s">
        <v>623</v>
      </c>
      <c r="B266" s="1" t="n">
        <v>0</v>
      </c>
      <c r="C266" s="9" t="s">
        <v>627</v>
      </c>
      <c r="D266" s="9" t="s">
        <v>628</v>
      </c>
      <c r="E266" s="10" t="n">
        <v>3</v>
      </c>
      <c r="F266" s="0" t="n">
        <f aca="false">IF(E266=3,1,0)</f>
        <v>1</v>
      </c>
      <c r="G266" s="0" t="n">
        <f aca="false">IF(E266=2,1,0)</f>
        <v>0</v>
      </c>
      <c r="H266" s="0" t="n">
        <f aca="false">IF(E266=1,1,0)</f>
        <v>0</v>
      </c>
      <c r="I266" s="10" t="n">
        <v>0</v>
      </c>
      <c r="J266" s="10" t="s">
        <v>626</v>
      </c>
    </row>
    <row r="267" customFormat="false" ht="60" hidden="false" customHeight="true" outlineLevel="0" collapsed="false">
      <c r="A267" s="2" t="s">
        <v>623</v>
      </c>
      <c r="B267" s="1" t="n">
        <v>0</v>
      </c>
      <c r="C267" s="9" t="s">
        <v>629</v>
      </c>
      <c r="D267" s="9" t="s">
        <v>630</v>
      </c>
      <c r="E267" s="10" t="n">
        <v>3</v>
      </c>
      <c r="F267" s="0" t="n">
        <f aca="false">IF(E267=3,1,0)</f>
        <v>1</v>
      </c>
      <c r="G267" s="0" t="n">
        <f aca="false">IF(E267=2,1,0)</f>
        <v>0</v>
      </c>
      <c r="H267" s="0" t="n">
        <f aca="false">IF(E267=1,1,0)</f>
        <v>0</v>
      </c>
      <c r="I267" s="10" t="n">
        <v>0</v>
      </c>
      <c r="J267" s="10" t="s">
        <v>626</v>
      </c>
    </row>
    <row r="268" customFormat="false" ht="60" hidden="false" customHeight="true" outlineLevel="0" collapsed="false">
      <c r="A268" s="2" t="s">
        <v>623</v>
      </c>
      <c r="B268" s="1" t="n">
        <v>0</v>
      </c>
      <c r="C268" s="9" t="s">
        <v>631</v>
      </c>
      <c r="D268" s="9" t="s">
        <v>632</v>
      </c>
      <c r="E268" s="10" t="n">
        <v>2</v>
      </c>
      <c r="F268" s="0" t="n">
        <f aca="false">IF(E268=3,1,0)</f>
        <v>0</v>
      </c>
      <c r="G268" s="0" t="n">
        <f aca="false">IF(E268=2,1,0)</f>
        <v>1</v>
      </c>
      <c r="H268" s="0" t="n">
        <f aca="false">IF(E268=1,1,0)</f>
        <v>0</v>
      </c>
      <c r="I268" s="10" t="n">
        <v>0</v>
      </c>
      <c r="J268" s="10" t="s">
        <v>626</v>
      </c>
    </row>
    <row r="269" customFormat="false" ht="30" hidden="false" customHeight="true" outlineLevel="0" collapsed="false">
      <c r="A269" s="2" t="s">
        <v>623</v>
      </c>
      <c r="B269" s="1" t="n">
        <v>0</v>
      </c>
      <c r="C269" s="9" t="s">
        <v>633</v>
      </c>
      <c r="D269" s="9" t="s">
        <v>634</v>
      </c>
      <c r="E269" s="10" t="n">
        <v>2</v>
      </c>
      <c r="F269" s="0" t="n">
        <f aca="false">IF(E269=3,1,0)</f>
        <v>0</v>
      </c>
      <c r="G269" s="0" t="n">
        <f aca="false">IF(E269=2,1,0)</f>
        <v>1</v>
      </c>
      <c r="H269" s="0" t="n">
        <f aca="false">IF(E269=1,1,0)</f>
        <v>0</v>
      </c>
      <c r="I269" s="10" t="n">
        <v>0</v>
      </c>
      <c r="J269" s="10" t="s">
        <v>626</v>
      </c>
    </row>
    <row r="270" customFormat="false" ht="75" hidden="false" customHeight="true" outlineLevel="0" collapsed="false">
      <c r="A270" s="2" t="s">
        <v>623</v>
      </c>
      <c r="B270" s="1" t="n">
        <v>0</v>
      </c>
      <c r="C270" s="9" t="s">
        <v>635</v>
      </c>
      <c r="D270" s="9" t="s">
        <v>636</v>
      </c>
      <c r="E270" s="10" t="n">
        <v>3</v>
      </c>
      <c r="F270" s="0" t="n">
        <f aca="false">IF(E270=3,1,0)</f>
        <v>1</v>
      </c>
      <c r="G270" s="0" t="n">
        <f aca="false">IF(E270=2,1,0)</f>
        <v>0</v>
      </c>
      <c r="H270" s="0" t="n">
        <f aca="false">IF(E270=1,1,0)</f>
        <v>0</v>
      </c>
      <c r="I270" s="10" t="n">
        <v>0</v>
      </c>
      <c r="J270" s="10" t="s">
        <v>626</v>
      </c>
    </row>
    <row r="271" customFormat="false" ht="90" hidden="false" customHeight="true" outlineLevel="0" collapsed="false">
      <c r="A271" s="2" t="s">
        <v>623</v>
      </c>
      <c r="B271" s="1" t="n">
        <v>0</v>
      </c>
      <c r="C271" s="9" t="s">
        <v>637</v>
      </c>
      <c r="D271" s="9" t="s">
        <v>638</v>
      </c>
      <c r="E271" s="10" t="n">
        <v>1</v>
      </c>
      <c r="F271" s="0" t="n">
        <f aca="false">IF(E271=3,1,0)</f>
        <v>0</v>
      </c>
      <c r="G271" s="0" t="n">
        <f aca="false">IF(E271=2,1,0)</f>
        <v>0</v>
      </c>
      <c r="H271" s="0" t="n">
        <f aca="false">IF(E271=1,1,0)</f>
        <v>1</v>
      </c>
      <c r="I271" s="10" t="n">
        <v>0</v>
      </c>
      <c r="J271" s="10" t="s">
        <v>626</v>
      </c>
    </row>
    <row r="272" customFormat="false" ht="45" hidden="false" customHeight="true" outlineLevel="0" collapsed="false">
      <c r="A272" s="2" t="s">
        <v>623</v>
      </c>
      <c r="B272" s="1" t="n">
        <v>0</v>
      </c>
      <c r="C272" s="9" t="s">
        <v>639</v>
      </c>
      <c r="D272" s="9" t="s">
        <v>640</v>
      </c>
      <c r="E272" s="10" t="n">
        <v>2</v>
      </c>
      <c r="F272" s="0" t="n">
        <f aca="false">IF(E272=3,1,0)</f>
        <v>0</v>
      </c>
      <c r="G272" s="0" t="n">
        <f aca="false">IF(E272=2,1,0)</f>
        <v>1</v>
      </c>
      <c r="H272" s="0" t="n">
        <f aca="false">IF(E272=1,1,0)</f>
        <v>0</v>
      </c>
      <c r="I272" s="10" t="n">
        <v>1</v>
      </c>
      <c r="J272" s="10" t="s">
        <v>626</v>
      </c>
    </row>
    <row r="273" customFormat="false" ht="45" hidden="false" customHeight="true" outlineLevel="0" collapsed="false">
      <c r="A273" s="2" t="s">
        <v>623</v>
      </c>
      <c r="B273" s="1" t="n">
        <v>0</v>
      </c>
      <c r="C273" s="9" t="s">
        <v>641</v>
      </c>
      <c r="D273" s="9" t="s">
        <v>642</v>
      </c>
      <c r="E273" s="10" t="n">
        <v>3</v>
      </c>
      <c r="F273" s="0" t="n">
        <f aca="false">IF(E273=3,1,0)</f>
        <v>1</v>
      </c>
      <c r="G273" s="0" t="n">
        <f aca="false">IF(E273=2,1,0)</f>
        <v>0</v>
      </c>
      <c r="H273" s="0" t="n">
        <f aca="false">IF(E273=1,1,0)</f>
        <v>0</v>
      </c>
      <c r="I273" s="10" t="n">
        <v>0</v>
      </c>
      <c r="J273" s="10" t="s">
        <v>626</v>
      </c>
    </row>
    <row r="274" customFormat="false" ht="45" hidden="false" customHeight="true" outlineLevel="0" collapsed="false">
      <c r="A274" s="2" t="s">
        <v>623</v>
      </c>
      <c r="B274" s="1" t="n">
        <v>0</v>
      </c>
      <c r="C274" s="9" t="s">
        <v>643</v>
      </c>
      <c r="D274" s="9" t="s">
        <v>644</v>
      </c>
      <c r="E274" s="10" t="n">
        <v>2</v>
      </c>
      <c r="F274" s="0" t="n">
        <f aca="false">IF(E274=3,1,0)</f>
        <v>0</v>
      </c>
      <c r="G274" s="0" t="n">
        <f aca="false">IF(E274=2,1,0)</f>
        <v>1</v>
      </c>
      <c r="H274" s="0" t="n">
        <f aca="false">IF(E274=1,1,0)</f>
        <v>0</v>
      </c>
      <c r="I274" s="10" t="n">
        <v>0</v>
      </c>
      <c r="J274" s="10" t="s">
        <v>626</v>
      </c>
    </row>
    <row r="275" customFormat="false" ht="30" hidden="false" customHeight="true" outlineLevel="0" collapsed="false">
      <c r="A275" s="2" t="s">
        <v>623</v>
      </c>
      <c r="B275" s="1" t="n">
        <v>0</v>
      </c>
      <c r="C275" s="9" t="s">
        <v>645</v>
      </c>
      <c r="D275" s="9" t="s">
        <v>646</v>
      </c>
      <c r="E275" s="10" t="n">
        <v>3</v>
      </c>
      <c r="F275" s="0" t="n">
        <f aca="false">IF(E275=3,1,0)</f>
        <v>1</v>
      </c>
      <c r="G275" s="0" t="n">
        <f aca="false">IF(E275=2,1,0)</f>
        <v>0</v>
      </c>
      <c r="H275" s="0" t="n">
        <f aca="false">IF(E275=1,1,0)</f>
        <v>0</v>
      </c>
      <c r="I275" s="10" t="n">
        <v>0</v>
      </c>
      <c r="J275" s="10" t="s">
        <v>626</v>
      </c>
    </row>
    <row r="276" customFormat="false" ht="75" hidden="false" customHeight="true" outlineLevel="0" collapsed="false">
      <c r="A276" s="2" t="s">
        <v>623</v>
      </c>
      <c r="B276" s="1" t="n">
        <v>0</v>
      </c>
      <c r="C276" s="9" t="s">
        <v>647</v>
      </c>
      <c r="D276" s="9" t="s">
        <v>648</v>
      </c>
      <c r="E276" s="10" t="n">
        <v>2</v>
      </c>
      <c r="F276" s="0" t="n">
        <f aca="false">IF(E276=3,1,0)</f>
        <v>0</v>
      </c>
      <c r="G276" s="0" t="n">
        <f aca="false">IF(E276=2,1,0)</f>
        <v>1</v>
      </c>
      <c r="H276" s="0" t="n">
        <f aca="false">IF(E276=1,1,0)</f>
        <v>0</v>
      </c>
      <c r="I276" s="10" t="n">
        <v>0</v>
      </c>
      <c r="J276" s="10" t="s">
        <v>626</v>
      </c>
    </row>
    <row r="277" customFormat="false" ht="30" hidden="false" customHeight="true" outlineLevel="0" collapsed="false">
      <c r="A277" s="2" t="s">
        <v>623</v>
      </c>
      <c r="B277" s="1" t="n">
        <v>0</v>
      </c>
      <c r="C277" s="9" t="s">
        <v>649</v>
      </c>
      <c r="D277" s="9" t="s">
        <v>650</v>
      </c>
      <c r="E277" s="10" t="n">
        <v>2</v>
      </c>
      <c r="F277" s="0" t="n">
        <f aca="false">IF(E277=3,1,0)</f>
        <v>0</v>
      </c>
      <c r="G277" s="0" t="n">
        <f aca="false">IF(E277=2,1,0)</f>
        <v>1</v>
      </c>
      <c r="H277" s="0" t="n">
        <f aca="false">IF(E277=1,1,0)</f>
        <v>0</v>
      </c>
      <c r="I277" s="10" t="n">
        <v>0</v>
      </c>
      <c r="J277" s="10" t="s">
        <v>626</v>
      </c>
    </row>
    <row r="278" customFormat="false" ht="45" hidden="false" customHeight="true" outlineLevel="0" collapsed="false">
      <c r="A278" s="2" t="s">
        <v>623</v>
      </c>
      <c r="B278" s="1" t="n">
        <v>0</v>
      </c>
      <c r="C278" s="9" t="s">
        <v>651</v>
      </c>
      <c r="D278" s="9" t="s">
        <v>652</v>
      </c>
      <c r="E278" s="10" t="n">
        <v>2</v>
      </c>
      <c r="F278" s="0" t="n">
        <f aca="false">IF(E278=3,1,0)</f>
        <v>0</v>
      </c>
      <c r="G278" s="0" t="n">
        <f aca="false">IF(E278=2,1,0)</f>
        <v>1</v>
      </c>
      <c r="H278" s="0" t="n">
        <f aca="false">IF(E278=1,1,0)</f>
        <v>0</v>
      </c>
      <c r="I278" s="10" t="n">
        <v>0</v>
      </c>
      <c r="J278" s="10" t="s">
        <v>626</v>
      </c>
    </row>
    <row r="279" customFormat="false" ht="30" hidden="false" customHeight="true" outlineLevel="0" collapsed="false">
      <c r="A279" s="2" t="s">
        <v>623</v>
      </c>
      <c r="B279" s="1" t="n">
        <v>0</v>
      </c>
      <c r="C279" s="9" t="s">
        <v>653</v>
      </c>
      <c r="D279" s="9" t="s">
        <v>654</v>
      </c>
      <c r="E279" s="10" t="n">
        <v>2</v>
      </c>
      <c r="F279" s="0" t="n">
        <f aca="false">IF(E279=3,1,0)</f>
        <v>0</v>
      </c>
      <c r="G279" s="0" t="n">
        <f aca="false">IF(E279=2,1,0)</f>
        <v>1</v>
      </c>
      <c r="H279" s="0" t="n">
        <f aca="false">IF(E279=1,1,0)</f>
        <v>0</v>
      </c>
      <c r="I279" s="10" t="n">
        <v>0</v>
      </c>
      <c r="J279" s="10" t="s">
        <v>626</v>
      </c>
    </row>
    <row r="280" customFormat="false" ht="30" hidden="false" customHeight="true" outlineLevel="0" collapsed="false">
      <c r="A280" s="2" t="s">
        <v>623</v>
      </c>
      <c r="B280" s="1" t="n">
        <v>0</v>
      </c>
      <c r="C280" s="9" t="s">
        <v>655</v>
      </c>
      <c r="D280" s="9" t="s">
        <v>656</v>
      </c>
      <c r="E280" s="10" t="n">
        <v>2</v>
      </c>
      <c r="F280" s="0" t="n">
        <f aca="false">IF(E280=3,1,0)</f>
        <v>0</v>
      </c>
      <c r="G280" s="0" t="n">
        <f aca="false">IF(E280=2,1,0)</f>
        <v>1</v>
      </c>
      <c r="H280" s="0" t="n">
        <f aca="false">IF(E280=1,1,0)</f>
        <v>0</v>
      </c>
      <c r="I280" s="10" t="n">
        <v>1</v>
      </c>
      <c r="J280" s="10" t="s">
        <v>626</v>
      </c>
    </row>
    <row r="281" customFormat="false" ht="30" hidden="false" customHeight="true" outlineLevel="0" collapsed="false">
      <c r="A281" s="2" t="s">
        <v>623</v>
      </c>
      <c r="B281" s="1" t="n">
        <v>0</v>
      </c>
      <c r="C281" s="9" t="s">
        <v>657</v>
      </c>
      <c r="D281" s="9" t="s">
        <v>658</v>
      </c>
      <c r="E281" s="10" t="n">
        <v>3</v>
      </c>
      <c r="F281" s="0" t="n">
        <f aca="false">IF(E281=3,1,0)</f>
        <v>1</v>
      </c>
      <c r="G281" s="0" t="n">
        <f aca="false">IF(E281=2,1,0)</f>
        <v>0</v>
      </c>
      <c r="H281" s="0" t="n">
        <f aca="false">IF(E281=1,1,0)</f>
        <v>0</v>
      </c>
      <c r="I281" s="10" t="n">
        <v>0</v>
      </c>
      <c r="J281" s="10" t="s">
        <v>626</v>
      </c>
    </row>
    <row r="282" customFormat="false" ht="30" hidden="false" customHeight="true" outlineLevel="0" collapsed="false">
      <c r="A282" s="2" t="s">
        <v>623</v>
      </c>
      <c r="B282" s="1" t="n">
        <v>0</v>
      </c>
      <c r="C282" s="9" t="s">
        <v>659</v>
      </c>
      <c r="D282" s="9" t="s">
        <v>660</v>
      </c>
      <c r="E282" s="10" t="n">
        <v>2</v>
      </c>
      <c r="F282" s="0" t="n">
        <f aca="false">IF(E282=3,1,0)</f>
        <v>0</v>
      </c>
      <c r="G282" s="0" t="n">
        <f aca="false">IF(E282=2,1,0)</f>
        <v>1</v>
      </c>
      <c r="H282" s="0" t="n">
        <f aca="false">IF(E282=1,1,0)</f>
        <v>0</v>
      </c>
      <c r="I282" s="10" t="n">
        <v>0</v>
      </c>
      <c r="J282" s="10" t="s">
        <v>626</v>
      </c>
    </row>
    <row r="283" customFormat="false" ht="15" hidden="false" customHeight="true" outlineLevel="0" collapsed="false">
      <c r="A283" s="2" t="s">
        <v>623</v>
      </c>
      <c r="B283" s="1" t="n">
        <v>0</v>
      </c>
      <c r="C283" s="9" t="s">
        <v>661</v>
      </c>
      <c r="D283" s="9" t="s">
        <v>662</v>
      </c>
      <c r="E283" s="10" t="n">
        <v>2</v>
      </c>
      <c r="F283" s="0" t="n">
        <f aca="false">IF(E283=3,1,0)</f>
        <v>0</v>
      </c>
      <c r="G283" s="0" t="n">
        <f aca="false">IF(E283=2,1,0)</f>
        <v>1</v>
      </c>
      <c r="H283" s="0" t="n">
        <f aca="false">IF(E283=1,1,0)</f>
        <v>0</v>
      </c>
      <c r="I283" s="10" t="n">
        <v>0</v>
      </c>
      <c r="J283" s="10" t="s">
        <v>626</v>
      </c>
    </row>
    <row r="284" customFormat="false" ht="30" hidden="false" customHeight="true" outlineLevel="0" collapsed="false">
      <c r="A284" s="2" t="s">
        <v>623</v>
      </c>
      <c r="B284" s="1" t="n">
        <v>0</v>
      </c>
      <c r="C284" s="9" t="s">
        <v>663</v>
      </c>
      <c r="D284" s="9" t="s">
        <v>664</v>
      </c>
      <c r="E284" s="10" t="n">
        <v>2</v>
      </c>
      <c r="F284" s="0" t="n">
        <f aca="false">IF(E284=3,1,0)</f>
        <v>0</v>
      </c>
      <c r="G284" s="0" t="n">
        <f aca="false">IF(E284=2,1,0)</f>
        <v>1</v>
      </c>
      <c r="H284" s="0" t="n">
        <f aca="false">IF(E284=1,1,0)</f>
        <v>0</v>
      </c>
      <c r="I284" s="10" t="n">
        <v>0</v>
      </c>
      <c r="J284" s="10" t="s">
        <v>626</v>
      </c>
    </row>
    <row r="285" customFormat="false" ht="30" hidden="false" customHeight="true" outlineLevel="0" collapsed="false">
      <c r="A285" s="2" t="s">
        <v>623</v>
      </c>
      <c r="B285" s="1" t="n">
        <v>0</v>
      </c>
      <c r="C285" s="9" t="s">
        <v>665</v>
      </c>
      <c r="D285" s="9" t="s">
        <v>666</v>
      </c>
      <c r="E285" s="10" t="n">
        <v>2</v>
      </c>
      <c r="F285" s="0" t="n">
        <f aca="false">IF(E285=3,1,0)</f>
        <v>0</v>
      </c>
      <c r="G285" s="0" t="n">
        <f aca="false">IF(E285=2,1,0)</f>
        <v>1</v>
      </c>
      <c r="H285" s="0" t="n">
        <f aca="false">IF(E285=1,1,0)</f>
        <v>0</v>
      </c>
      <c r="I285" s="10" t="n">
        <v>0</v>
      </c>
      <c r="J285" s="10" t="s">
        <v>626</v>
      </c>
    </row>
    <row r="286" customFormat="false" ht="30" hidden="false" customHeight="true" outlineLevel="0" collapsed="false">
      <c r="A286" s="2" t="s">
        <v>623</v>
      </c>
      <c r="B286" s="1" t="n">
        <v>0</v>
      </c>
      <c r="C286" s="9" t="s">
        <v>667</v>
      </c>
      <c r="D286" s="9" t="s">
        <v>668</v>
      </c>
      <c r="E286" s="10" t="n">
        <v>2</v>
      </c>
      <c r="F286" s="0" t="n">
        <f aca="false">IF(E286=3,1,0)</f>
        <v>0</v>
      </c>
      <c r="G286" s="0" t="n">
        <f aca="false">IF(E286=2,1,0)</f>
        <v>1</v>
      </c>
      <c r="H286" s="0" t="n">
        <f aca="false">IF(E286=1,1,0)</f>
        <v>0</v>
      </c>
      <c r="I286" s="10" t="n">
        <v>0</v>
      </c>
      <c r="J286" s="10" t="s">
        <v>626</v>
      </c>
    </row>
    <row r="287" customFormat="false" ht="30" hidden="false" customHeight="true" outlineLevel="0" collapsed="false">
      <c r="A287" s="2" t="s">
        <v>623</v>
      </c>
      <c r="B287" s="1" t="n">
        <v>0</v>
      </c>
      <c r="C287" s="9" t="s">
        <v>669</v>
      </c>
      <c r="D287" s="9" t="s">
        <v>670</v>
      </c>
      <c r="E287" s="10" t="n">
        <v>2</v>
      </c>
      <c r="F287" s="0" t="n">
        <f aca="false">IF(E287=3,1,0)</f>
        <v>0</v>
      </c>
      <c r="G287" s="0" t="n">
        <f aca="false">IF(E287=2,1,0)</f>
        <v>1</v>
      </c>
      <c r="H287" s="0" t="n">
        <f aca="false">IF(E287=1,1,0)</f>
        <v>0</v>
      </c>
      <c r="I287" s="10" t="n">
        <v>0</v>
      </c>
      <c r="J287" s="10" t="s">
        <v>626</v>
      </c>
    </row>
    <row r="288" customFormat="false" ht="45" hidden="false" customHeight="true" outlineLevel="0" collapsed="false">
      <c r="A288" s="2" t="s">
        <v>623</v>
      </c>
      <c r="B288" s="1" t="n">
        <v>0</v>
      </c>
      <c r="C288" s="9" t="s">
        <v>671</v>
      </c>
      <c r="D288" s="9" t="s">
        <v>672</v>
      </c>
      <c r="E288" s="10" t="n">
        <v>2</v>
      </c>
      <c r="F288" s="0" t="n">
        <f aca="false">IF(E288=3,1,0)</f>
        <v>0</v>
      </c>
      <c r="G288" s="0" t="n">
        <f aca="false">IF(E288=2,1,0)</f>
        <v>1</v>
      </c>
      <c r="H288" s="0" t="n">
        <f aca="false">IF(E288=1,1,0)</f>
        <v>0</v>
      </c>
      <c r="I288" s="10" t="n">
        <v>0</v>
      </c>
      <c r="J288" s="10" t="s">
        <v>626</v>
      </c>
    </row>
    <row r="289" customFormat="false" ht="30" hidden="false" customHeight="true" outlineLevel="0" collapsed="false">
      <c r="A289" s="2" t="s">
        <v>623</v>
      </c>
      <c r="B289" s="1" t="n">
        <v>0</v>
      </c>
      <c r="C289" s="9" t="s">
        <v>673</v>
      </c>
      <c r="D289" s="9" t="s">
        <v>674</v>
      </c>
      <c r="E289" s="10" t="n">
        <v>2</v>
      </c>
      <c r="F289" s="0" t="n">
        <f aca="false">IF(E289=3,1,0)</f>
        <v>0</v>
      </c>
      <c r="G289" s="0" t="n">
        <f aca="false">IF(E289=2,1,0)</f>
        <v>1</v>
      </c>
      <c r="H289" s="0" t="n">
        <f aca="false">IF(E289=1,1,0)</f>
        <v>0</v>
      </c>
      <c r="I289" s="10" t="n">
        <v>0</v>
      </c>
      <c r="J289" s="10" t="s">
        <v>626</v>
      </c>
    </row>
    <row r="290" customFormat="false" ht="15" hidden="false" customHeight="true" outlineLevel="0" collapsed="false">
      <c r="A290" s="2" t="s">
        <v>623</v>
      </c>
      <c r="B290" s="1" t="n">
        <v>0</v>
      </c>
      <c r="C290" s="9" t="s">
        <v>675</v>
      </c>
      <c r="D290" s="9" t="s">
        <v>676</v>
      </c>
      <c r="E290" s="10" t="n">
        <v>2</v>
      </c>
      <c r="F290" s="0" t="n">
        <f aca="false">IF(E290=3,1,0)</f>
        <v>0</v>
      </c>
      <c r="G290" s="0" t="n">
        <f aca="false">IF(E290=2,1,0)</f>
        <v>1</v>
      </c>
      <c r="H290" s="0" t="n">
        <f aca="false">IF(E290=1,1,0)</f>
        <v>0</v>
      </c>
      <c r="I290" s="10" t="n">
        <v>0</v>
      </c>
      <c r="J290" s="10" t="s">
        <v>626</v>
      </c>
    </row>
    <row r="291" customFormat="false" ht="30" hidden="false" customHeight="true" outlineLevel="0" collapsed="false">
      <c r="A291" s="2" t="s">
        <v>623</v>
      </c>
      <c r="B291" s="1" t="n">
        <v>0</v>
      </c>
      <c r="C291" s="9" t="s">
        <v>677</v>
      </c>
      <c r="D291" s="9" t="s">
        <v>678</v>
      </c>
      <c r="E291" s="10" t="n">
        <v>2</v>
      </c>
      <c r="F291" s="0" t="n">
        <f aca="false">IF(E291=3,1,0)</f>
        <v>0</v>
      </c>
      <c r="G291" s="0" t="n">
        <f aca="false">IF(E291=2,1,0)</f>
        <v>1</v>
      </c>
      <c r="H291" s="0" t="n">
        <f aca="false">IF(E291=1,1,0)</f>
        <v>0</v>
      </c>
      <c r="I291" s="10" t="n">
        <v>0</v>
      </c>
      <c r="J291" s="10" t="s">
        <v>626</v>
      </c>
    </row>
    <row r="292" customFormat="false" ht="45" hidden="false" customHeight="true" outlineLevel="0" collapsed="false">
      <c r="A292" s="2" t="s">
        <v>623</v>
      </c>
      <c r="B292" s="1" t="n">
        <v>0</v>
      </c>
      <c r="C292" s="9" t="s">
        <v>624</v>
      </c>
      <c r="D292" s="9" t="s">
        <v>679</v>
      </c>
      <c r="E292" s="10" t="n">
        <v>2</v>
      </c>
      <c r="F292" s="0" t="n">
        <f aca="false">IF(E292=3,1,0)</f>
        <v>0</v>
      </c>
      <c r="G292" s="0" t="n">
        <f aca="false">IF(E292=2,1,0)</f>
        <v>1</v>
      </c>
      <c r="H292" s="0" t="n">
        <f aca="false">IF(E292=1,1,0)</f>
        <v>0</v>
      </c>
      <c r="I292" s="10" t="n">
        <v>0</v>
      </c>
      <c r="J292" s="10" t="s">
        <v>626</v>
      </c>
    </row>
    <row r="293" customFormat="false" ht="30" hidden="false" customHeight="true" outlineLevel="0" collapsed="false">
      <c r="A293" s="2" t="s">
        <v>623</v>
      </c>
      <c r="B293" s="1" t="n">
        <v>0</v>
      </c>
      <c r="C293" s="9" t="s">
        <v>680</v>
      </c>
      <c r="D293" s="9" t="s">
        <v>681</v>
      </c>
      <c r="E293" s="10" t="n">
        <v>2</v>
      </c>
      <c r="F293" s="0" t="n">
        <f aca="false">IF(E293=3,1,0)</f>
        <v>0</v>
      </c>
      <c r="G293" s="0" t="n">
        <f aca="false">IF(E293=2,1,0)</f>
        <v>1</v>
      </c>
      <c r="H293" s="0" t="n">
        <f aca="false">IF(E293=1,1,0)</f>
        <v>0</v>
      </c>
      <c r="I293" s="10" t="n">
        <v>1</v>
      </c>
      <c r="J293" s="10" t="s">
        <v>626</v>
      </c>
    </row>
    <row r="294" customFormat="false" ht="30" hidden="false" customHeight="true" outlineLevel="0" collapsed="false">
      <c r="A294" s="2" t="s">
        <v>623</v>
      </c>
      <c r="B294" s="1" t="n">
        <v>0</v>
      </c>
      <c r="C294" s="9" t="s">
        <v>682</v>
      </c>
      <c r="D294" s="9" t="s">
        <v>683</v>
      </c>
      <c r="E294" s="10" t="n">
        <v>2</v>
      </c>
      <c r="F294" s="0" t="n">
        <f aca="false">IF(E294=3,1,0)</f>
        <v>0</v>
      </c>
      <c r="G294" s="0" t="n">
        <f aca="false">IF(E294=2,1,0)</f>
        <v>1</v>
      </c>
      <c r="H294" s="0" t="n">
        <f aca="false">IF(E294=1,1,0)</f>
        <v>0</v>
      </c>
      <c r="I294" s="10" t="n">
        <v>0</v>
      </c>
      <c r="J294" s="10" t="s">
        <v>626</v>
      </c>
    </row>
    <row r="295" customFormat="false" ht="45" hidden="false" customHeight="true" outlineLevel="0" collapsed="false">
      <c r="A295" s="2" t="s">
        <v>623</v>
      </c>
      <c r="B295" s="1" t="n">
        <v>0</v>
      </c>
      <c r="C295" s="9" t="s">
        <v>684</v>
      </c>
      <c r="D295" s="9" t="s">
        <v>685</v>
      </c>
      <c r="E295" s="10" t="n">
        <v>2</v>
      </c>
      <c r="F295" s="0" t="n">
        <f aca="false">IF(E295=3,1,0)</f>
        <v>0</v>
      </c>
      <c r="G295" s="0" t="n">
        <f aca="false">IF(E295=2,1,0)</f>
        <v>1</v>
      </c>
      <c r="H295" s="0" t="n">
        <f aca="false">IF(E295=1,1,0)</f>
        <v>0</v>
      </c>
      <c r="I295" s="10" t="n">
        <v>0</v>
      </c>
      <c r="J295" s="10" t="s">
        <v>626</v>
      </c>
    </row>
    <row r="296" customFormat="false" ht="30" hidden="false" customHeight="true" outlineLevel="0" collapsed="false">
      <c r="A296" s="2" t="s">
        <v>623</v>
      </c>
      <c r="B296" s="1" t="n">
        <v>0</v>
      </c>
      <c r="C296" s="9" t="s">
        <v>686</v>
      </c>
      <c r="D296" s="9" t="s">
        <v>687</v>
      </c>
      <c r="E296" s="10" t="n">
        <v>2</v>
      </c>
      <c r="F296" s="0" t="n">
        <f aca="false">IF(E296=3,1,0)</f>
        <v>0</v>
      </c>
      <c r="G296" s="0" t="n">
        <f aca="false">IF(E296=2,1,0)</f>
        <v>1</v>
      </c>
      <c r="H296" s="0" t="n">
        <f aca="false">IF(E296=1,1,0)</f>
        <v>0</v>
      </c>
      <c r="I296" s="10" t="n">
        <v>0</v>
      </c>
      <c r="J296" s="10" t="s">
        <v>626</v>
      </c>
    </row>
    <row r="297" customFormat="false" ht="45" hidden="false" customHeight="true" outlineLevel="0" collapsed="false">
      <c r="A297" s="2" t="s">
        <v>688</v>
      </c>
      <c r="B297" s="1" t="n">
        <v>0</v>
      </c>
      <c r="C297" s="9" t="s">
        <v>689</v>
      </c>
      <c r="D297" s="9" t="s">
        <v>690</v>
      </c>
      <c r="E297" s="10" t="n">
        <v>2</v>
      </c>
      <c r="F297" s="0" t="n">
        <f aca="false">IF(E297=3,1,0)</f>
        <v>0</v>
      </c>
      <c r="G297" s="0" t="n">
        <f aca="false">IF(E297=2,1,0)</f>
        <v>1</v>
      </c>
      <c r="H297" s="0" t="n">
        <f aca="false">IF(E297=1,1,0)</f>
        <v>0</v>
      </c>
      <c r="I297" s="10" t="n">
        <v>0</v>
      </c>
      <c r="J297" s="10" t="s">
        <v>691</v>
      </c>
    </row>
    <row r="298" customFormat="false" ht="30" hidden="false" customHeight="true" outlineLevel="0" collapsed="false">
      <c r="A298" s="2" t="s">
        <v>688</v>
      </c>
      <c r="B298" s="1" t="n">
        <v>0</v>
      </c>
      <c r="C298" s="9" t="s">
        <v>692</v>
      </c>
      <c r="D298" s="9" t="s">
        <v>693</v>
      </c>
      <c r="E298" s="10" t="n">
        <v>2</v>
      </c>
      <c r="F298" s="0" t="n">
        <f aca="false">IF(E298=3,1,0)</f>
        <v>0</v>
      </c>
      <c r="G298" s="0" t="n">
        <f aca="false">IF(E298=2,1,0)</f>
        <v>1</v>
      </c>
      <c r="H298" s="0" t="n">
        <f aca="false">IF(E298=1,1,0)</f>
        <v>0</v>
      </c>
      <c r="I298" s="10" t="n">
        <v>0</v>
      </c>
      <c r="J298" s="10" t="s">
        <v>694</v>
      </c>
    </row>
    <row r="299" customFormat="false" ht="30" hidden="false" customHeight="true" outlineLevel="0" collapsed="false">
      <c r="A299" s="2" t="s">
        <v>688</v>
      </c>
      <c r="B299" s="1" t="n">
        <v>0</v>
      </c>
      <c r="C299" s="9" t="s">
        <v>695</v>
      </c>
      <c r="D299" s="9" t="s">
        <v>696</v>
      </c>
      <c r="E299" s="10" t="n">
        <v>3</v>
      </c>
      <c r="F299" s="0" t="n">
        <f aca="false">IF(E299=3,1,0)</f>
        <v>1</v>
      </c>
      <c r="G299" s="0" t="n">
        <f aca="false">IF(E299=2,1,0)</f>
        <v>0</v>
      </c>
      <c r="H299" s="0" t="n">
        <f aca="false">IF(E299=1,1,0)</f>
        <v>0</v>
      </c>
      <c r="I299" s="10" t="n">
        <v>0</v>
      </c>
      <c r="J299" s="10" t="s">
        <v>697</v>
      </c>
    </row>
    <row r="300" customFormat="false" ht="30" hidden="false" customHeight="true" outlineLevel="0" collapsed="false">
      <c r="A300" s="2" t="s">
        <v>698</v>
      </c>
      <c r="B300" s="1" t="n">
        <v>0</v>
      </c>
      <c r="C300" s="9" t="s">
        <v>699</v>
      </c>
      <c r="D300" s="9" t="s">
        <v>700</v>
      </c>
      <c r="E300" s="10" t="n">
        <v>2</v>
      </c>
      <c r="F300" s="0" t="n">
        <f aca="false">IF(E300=3,1,0)</f>
        <v>0</v>
      </c>
      <c r="G300" s="0" t="n">
        <f aca="false">IF(E300=2,1,0)</f>
        <v>1</v>
      </c>
      <c r="H300" s="0" t="n">
        <f aca="false">IF(E300=1,1,0)</f>
        <v>0</v>
      </c>
      <c r="I300" s="10" t="n">
        <v>1</v>
      </c>
      <c r="J300" s="10" t="str">
        <f aca="false">HYPERLINK("http://www.opengovpartnership.org/countries/norway","http://www.opengovpartnership.org/countries/norway")</f>
        <v>http://www.opengovpartnership.org/countries/norway</v>
      </c>
    </row>
    <row r="301" customFormat="false" ht="30" hidden="false" customHeight="true" outlineLevel="0" collapsed="false">
      <c r="A301" s="2" t="s">
        <v>698</v>
      </c>
      <c r="B301" s="1" t="n">
        <v>0</v>
      </c>
      <c r="C301" s="9" t="s">
        <v>699</v>
      </c>
      <c r="D301" s="9" t="s">
        <v>701</v>
      </c>
      <c r="E301" s="10" t="n">
        <v>1</v>
      </c>
      <c r="F301" s="0" t="n">
        <f aca="false">IF(E301=3,1,0)</f>
        <v>0</v>
      </c>
      <c r="G301" s="0" t="n">
        <f aca="false">IF(E301=2,1,0)</f>
        <v>0</v>
      </c>
      <c r="H301" s="0" t="n">
        <f aca="false">IF(E301=1,1,0)</f>
        <v>1</v>
      </c>
      <c r="I301" s="10" t="n">
        <v>1</v>
      </c>
      <c r="J301" s="10" t="str">
        <f aca="false">HYPERLINK("http://www.opengovpartnership.org/countries/norway","http://www.opengovpartnership.org/countries/norway")</f>
        <v>http://www.opengovpartnership.org/countries/norway</v>
      </c>
    </row>
    <row r="302" customFormat="false" ht="15" hidden="false" customHeight="true" outlineLevel="0" collapsed="false">
      <c r="A302" s="2" t="s">
        <v>698</v>
      </c>
      <c r="B302" s="1" t="n">
        <v>0</v>
      </c>
      <c r="C302" s="9" t="s">
        <v>699</v>
      </c>
      <c r="D302" s="9" t="s">
        <v>702</v>
      </c>
      <c r="E302" s="10" t="n">
        <v>2</v>
      </c>
      <c r="F302" s="0" t="n">
        <f aca="false">IF(E302=3,1,0)</f>
        <v>0</v>
      </c>
      <c r="G302" s="0" t="n">
        <f aca="false">IF(E302=2,1,0)</f>
        <v>1</v>
      </c>
      <c r="H302" s="0" t="n">
        <f aca="false">IF(E302=1,1,0)</f>
        <v>0</v>
      </c>
      <c r="I302" s="10" t="n">
        <v>0</v>
      </c>
      <c r="J302" s="10" t="str">
        <f aca="false">HYPERLINK("http://www.opengovpartnership.org/countries/norway","http://www.opengovpartnership.org/countries/norway")</f>
        <v>http://www.opengovpartnership.org/countries/norway</v>
      </c>
    </row>
    <row r="303" customFormat="false" ht="15" hidden="false" customHeight="true" outlineLevel="0" collapsed="false">
      <c r="A303" s="2" t="s">
        <v>698</v>
      </c>
      <c r="B303" s="1" t="n">
        <v>0</v>
      </c>
      <c r="C303" s="9" t="s">
        <v>699</v>
      </c>
      <c r="D303" s="9" t="s">
        <v>703</v>
      </c>
      <c r="E303" s="10" t="n">
        <v>2</v>
      </c>
      <c r="F303" s="0" t="n">
        <f aca="false">IF(E303=3,1,0)</f>
        <v>0</v>
      </c>
      <c r="G303" s="0" t="n">
        <f aca="false">IF(E303=2,1,0)</f>
        <v>1</v>
      </c>
      <c r="H303" s="0" t="n">
        <f aca="false">IF(E303=1,1,0)</f>
        <v>0</v>
      </c>
      <c r="I303" s="10" t="n">
        <v>0</v>
      </c>
      <c r="J303" s="10" t="str">
        <f aca="false">HYPERLINK("http://www.opengovpartnership.org/countries/norway","http://www.opengovpartnership.org/countries/norway")</f>
        <v>http://www.opengovpartnership.org/countries/norway</v>
      </c>
    </row>
    <row r="304" customFormat="false" ht="30" hidden="false" customHeight="true" outlineLevel="0" collapsed="false">
      <c r="A304" s="2" t="s">
        <v>698</v>
      </c>
      <c r="B304" s="1" t="n">
        <v>0</v>
      </c>
      <c r="C304" s="9" t="s">
        <v>699</v>
      </c>
      <c r="D304" s="9" t="s">
        <v>704</v>
      </c>
      <c r="E304" s="10" t="n">
        <v>2</v>
      </c>
      <c r="F304" s="0" t="n">
        <f aca="false">IF(E304=3,1,0)</f>
        <v>0</v>
      </c>
      <c r="G304" s="0" t="n">
        <f aca="false">IF(E304=2,1,0)</f>
        <v>1</v>
      </c>
      <c r="H304" s="0" t="n">
        <f aca="false">IF(E304=1,1,0)</f>
        <v>0</v>
      </c>
      <c r="I304" s="10" t="n">
        <v>0</v>
      </c>
      <c r="J304" s="10" t="str">
        <f aca="false">HYPERLINK("http://www.opengovpartnership.org/countries/norway","http://www.opengovpartnership.org/countries/norway")</f>
        <v>http://www.opengovpartnership.org/countries/norway</v>
      </c>
    </row>
    <row r="305" customFormat="false" ht="45" hidden="false" customHeight="true" outlineLevel="0" collapsed="false">
      <c r="A305" s="2" t="s">
        <v>698</v>
      </c>
      <c r="B305" s="1" t="n">
        <v>0</v>
      </c>
      <c r="C305" s="9" t="s">
        <v>705</v>
      </c>
      <c r="D305" s="9" t="s">
        <v>706</v>
      </c>
      <c r="E305" s="10" t="n">
        <v>2</v>
      </c>
      <c r="F305" s="0" t="n">
        <f aca="false">IF(E305=3,1,0)</f>
        <v>0</v>
      </c>
      <c r="G305" s="0" t="n">
        <f aca="false">IF(E305=2,1,0)</f>
        <v>1</v>
      </c>
      <c r="H305" s="0" t="n">
        <f aca="false">IF(E305=1,1,0)</f>
        <v>0</v>
      </c>
      <c r="I305" s="10" t="n">
        <v>0</v>
      </c>
      <c r="J305" s="10" t="str">
        <f aca="false">HYPERLINK("http://www.opengovpartnership.org/countries/norway","http://www.opengovpartnership.org/countries/norway")</f>
        <v>http://www.opengovpartnership.org/countries/norway</v>
      </c>
    </row>
    <row r="306" customFormat="false" ht="60" hidden="false" customHeight="true" outlineLevel="0" collapsed="false">
      <c r="A306" s="2" t="s">
        <v>698</v>
      </c>
      <c r="B306" s="1" t="n">
        <v>0</v>
      </c>
      <c r="C306" s="9" t="s">
        <v>707</v>
      </c>
      <c r="D306" s="9" t="s">
        <v>708</v>
      </c>
      <c r="E306" s="10" t="n">
        <v>3</v>
      </c>
      <c r="F306" s="0" t="n">
        <f aca="false">IF(E306=3,1,0)</f>
        <v>1</v>
      </c>
      <c r="G306" s="0" t="n">
        <f aca="false">IF(E306=2,1,0)</f>
        <v>0</v>
      </c>
      <c r="H306" s="0" t="n">
        <f aca="false">IF(E306=1,1,0)</f>
        <v>0</v>
      </c>
      <c r="I306" s="10" t="n">
        <v>1</v>
      </c>
      <c r="J306" s="10" t="str">
        <f aca="false">HYPERLINK("http://www.opengovpartnership.org/countries/norway","http://www.opengovpartnership.org/countries/norway")</f>
        <v>http://www.opengovpartnership.org/countries/norway</v>
      </c>
    </row>
    <row r="307" customFormat="false" ht="30" hidden="false" customHeight="true" outlineLevel="0" collapsed="false">
      <c r="A307" s="2" t="s">
        <v>698</v>
      </c>
      <c r="B307" s="1" t="n">
        <v>0</v>
      </c>
      <c r="C307" s="9" t="s">
        <v>709</v>
      </c>
      <c r="D307" s="9" t="s">
        <v>710</v>
      </c>
      <c r="E307" s="10" t="n">
        <v>2</v>
      </c>
      <c r="F307" s="0" t="n">
        <f aca="false">IF(E307=3,1,0)</f>
        <v>0</v>
      </c>
      <c r="G307" s="0" t="n">
        <f aca="false">IF(E307=2,1,0)</f>
        <v>1</v>
      </c>
      <c r="H307" s="0" t="n">
        <f aca="false">IF(E307=1,1,0)</f>
        <v>0</v>
      </c>
      <c r="I307" s="10" t="n">
        <v>0</v>
      </c>
      <c r="J307" s="11" t="s">
        <v>711</v>
      </c>
    </row>
    <row r="308" customFormat="false" ht="30" hidden="false" customHeight="true" outlineLevel="0" collapsed="false">
      <c r="A308" s="1" t="s">
        <v>712</v>
      </c>
      <c r="B308" s="1" t="n">
        <v>0</v>
      </c>
      <c r="C308" s="9" t="s">
        <v>713</v>
      </c>
      <c r="D308" s="9" t="s">
        <v>714</v>
      </c>
      <c r="E308" s="10" t="n">
        <v>2</v>
      </c>
      <c r="F308" s="0" t="n">
        <f aca="false">IF(E308=3,1,0)</f>
        <v>0</v>
      </c>
      <c r="G308" s="0" t="n">
        <f aca="false">IF(E308=2,1,0)</f>
        <v>1</v>
      </c>
      <c r="H308" s="0" t="n">
        <f aca="false">IF(E308=1,1,0)</f>
        <v>0</v>
      </c>
      <c r="I308" s="10" t="n">
        <v>0</v>
      </c>
      <c r="J308" s="11" t="s">
        <v>715</v>
      </c>
    </row>
    <row r="309" customFormat="false" ht="60" hidden="false" customHeight="true" outlineLevel="0" collapsed="false">
      <c r="A309" s="1" t="s">
        <v>712</v>
      </c>
      <c r="B309" s="1" t="n">
        <v>0</v>
      </c>
      <c r="C309" s="9" t="s">
        <v>716</v>
      </c>
      <c r="D309" s="9" t="s">
        <v>717</v>
      </c>
      <c r="E309" s="10" t="n">
        <v>2</v>
      </c>
      <c r="F309" s="0" t="n">
        <f aca="false">IF(E309=3,1,0)</f>
        <v>0</v>
      </c>
      <c r="G309" s="0" t="n">
        <f aca="false">IF(E309=2,1,0)</f>
        <v>1</v>
      </c>
      <c r="H309" s="0" t="n">
        <f aca="false">IF(E309=1,1,0)</f>
        <v>0</v>
      </c>
      <c r="I309" s="10" t="n">
        <v>0</v>
      </c>
      <c r="J309" s="11" t="s">
        <v>718</v>
      </c>
    </row>
    <row r="310" customFormat="false" ht="30" hidden="false" customHeight="true" outlineLevel="0" collapsed="false">
      <c r="A310" s="1" t="s">
        <v>712</v>
      </c>
      <c r="B310" s="1" t="n">
        <v>0</v>
      </c>
      <c r="C310" s="9" t="s">
        <v>719</v>
      </c>
      <c r="D310" s="9" t="s">
        <v>720</v>
      </c>
      <c r="E310" s="10" t="n">
        <v>2</v>
      </c>
      <c r="F310" s="0" t="n">
        <f aca="false">IF(E310=3,1,0)</f>
        <v>0</v>
      </c>
      <c r="G310" s="0" t="n">
        <f aca="false">IF(E310=2,1,0)</f>
        <v>1</v>
      </c>
      <c r="H310" s="0" t="n">
        <f aca="false">IF(E310=1,1,0)</f>
        <v>0</v>
      </c>
      <c r="I310" s="10" t="n">
        <v>1</v>
      </c>
      <c r="J310" s="11" t="s">
        <v>721</v>
      </c>
    </row>
    <row r="311" customFormat="false" ht="30" hidden="false" customHeight="true" outlineLevel="0" collapsed="false">
      <c r="A311" s="1" t="s">
        <v>712</v>
      </c>
      <c r="B311" s="1" t="n">
        <v>0</v>
      </c>
      <c r="C311" s="9" t="s">
        <v>722</v>
      </c>
      <c r="D311" s="12" t="s">
        <v>723</v>
      </c>
      <c r="E311" s="10" t="n">
        <v>3</v>
      </c>
      <c r="F311" s="0" t="n">
        <f aca="false">IF(E311=3,1,0)</f>
        <v>1</v>
      </c>
      <c r="G311" s="0" t="n">
        <f aca="false">IF(E311=2,1,0)</f>
        <v>0</v>
      </c>
      <c r="H311" s="0" t="n">
        <f aca="false">IF(E311=1,1,0)</f>
        <v>0</v>
      </c>
      <c r="I311" s="0" t="n">
        <v>0</v>
      </c>
      <c r="J311" s="8" t="s">
        <v>724</v>
      </c>
    </row>
    <row r="312" customFormat="false" ht="30" hidden="false" customHeight="true" outlineLevel="0" collapsed="false">
      <c r="A312" s="2" t="s">
        <v>725</v>
      </c>
      <c r="B312" s="1" t="n">
        <v>0</v>
      </c>
      <c r="C312" s="9" t="s">
        <v>726</v>
      </c>
      <c r="D312" s="12" t="s">
        <v>727</v>
      </c>
      <c r="E312" s="10" t="n">
        <v>2</v>
      </c>
      <c r="F312" s="0" t="n">
        <f aca="false">IF(E312=3,1,0)</f>
        <v>0</v>
      </c>
      <c r="G312" s="0" t="n">
        <f aca="false">IF(E312=2,1,0)</f>
        <v>1</v>
      </c>
      <c r="H312" s="0" t="n">
        <f aca="false">IF(E312=1,1,0)</f>
        <v>0</v>
      </c>
      <c r="I312" s="0" t="n">
        <v>0</v>
      </c>
      <c r="J312" s="8" t="s">
        <v>724</v>
      </c>
    </row>
    <row r="313" customFormat="false" ht="15" hidden="false" customHeight="true" outlineLevel="0" collapsed="false">
      <c r="A313" s="2" t="s">
        <v>725</v>
      </c>
      <c r="B313" s="1" t="n">
        <v>0</v>
      </c>
      <c r="C313" s="9" t="s">
        <v>728</v>
      </c>
      <c r="D313" s="12" t="s">
        <v>729</v>
      </c>
      <c r="E313" s="10" t="n">
        <v>3</v>
      </c>
      <c r="F313" s="0" t="n">
        <f aca="false">IF(E313=3,1,0)</f>
        <v>1</v>
      </c>
      <c r="G313" s="0" t="n">
        <f aca="false">IF(E313=2,1,0)</f>
        <v>0</v>
      </c>
      <c r="H313" s="0" t="n">
        <f aca="false">IF(E313=1,1,0)</f>
        <v>0</v>
      </c>
      <c r="I313" s="0" t="n">
        <v>0</v>
      </c>
      <c r="J313" s="8" t="s">
        <v>724</v>
      </c>
    </row>
    <row r="314" customFormat="false" ht="30" hidden="false" customHeight="true" outlineLevel="0" collapsed="false">
      <c r="A314" s="2" t="s">
        <v>725</v>
      </c>
      <c r="B314" s="1" t="n">
        <v>0</v>
      </c>
      <c r="C314" s="9" t="s">
        <v>730</v>
      </c>
      <c r="D314" s="12" t="s">
        <v>731</v>
      </c>
      <c r="E314" s="10" t="n">
        <v>3</v>
      </c>
      <c r="F314" s="0" t="n">
        <f aca="false">IF(E314=3,1,0)</f>
        <v>1</v>
      </c>
      <c r="G314" s="0" t="n">
        <f aca="false">IF(E314=2,1,0)</f>
        <v>0</v>
      </c>
      <c r="H314" s="0" t="n">
        <f aca="false">IF(E314=1,1,0)</f>
        <v>0</v>
      </c>
      <c r="I314" s="0" t="n">
        <v>0</v>
      </c>
      <c r="J314" s="8" t="s">
        <v>724</v>
      </c>
    </row>
    <row r="315" customFormat="false" ht="30" hidden="false" customHeight="true" outlineLevel="0" collapsed="false">
      <c r="A315" s="2" t="s">
        <v>725</v>
      </c>
      <c r="B315" s="1" t="n">
        <v>0</v>
      </c>
      <c r="C315" s="9" t="s">
        <v>732</v>
      </c>
      <c r="D315" s="12" t="s">
        <v>733</v>
      </c>
      <c r="E315" s="10" t="n">
        <v>2</v>
      </c>
      <c r="F315" s="0" t="n">
        <f aca="false">IF(E315=3,1,0)</f>
        <v>0</v>
      </c>
      <c r="G315" s="0" t="n">
        <f aca="false">IF(E315=2,1,0)</f>
        <v>1</v>
      </c>
      <c r="H315" s="0" t="n">
        <f aca="false">IF(E315=1,1,0)</f>
        <v>0</v>
      </c>
      <c r="I315" s="0" t="n">
        <v>0</v>
      </c>
      <c r="J315" s="8" t="s">
        <v>724</v>
      </c>
    </row>
    <row r="316" customFormat="false" ht="30" hidden="false" customHeight="true" outlineLevel="0" collapsed="false">
      <c r="A316" s="2" t="s">
        <v>725</v>
      </c>
      <c r="B316" s="1" t="n">
        <v>0</v>
      </c>
      <c r="C316" s="9" t="s">
        <v>734</v>
      </c>
      <c r="D316" s="12" t="s">
        <v>735</v>
      </c>
      <c r="E316" s="10" t="n">
        <v>2</v>
      </c>
      <c r="F316" s="0" t="n">
        <f aca="false">IF(E316=3,1,0)</f>
        <v>0</v>
      </c>
      <c r="G316" s="0" t="n">
        <f aca="false">IF(E316=2,1,0)</f>
        <v>1</v>
      </c>
      <c r="H316" s="0" t="n">
        <f aca="false">IF(E316=1,1,0)</f>
        <v>0</v>
      </c>
      <c r="I316" s="0" t="n">
        <v>1</v>
      </c>
      <c r="J316" s="8" t="s">
        <v>724</v>
      </c>
    </row>
    <row r="317" customFormat="false" ht="15" hidden="false" customHeight="true" outlineLevel="0" collapsed="false">
      <c r="A317" s="2" t="s">
        <v>725</v>
      </c>
      <c r="B317" s="1" t="n">
        <v>0</v>
      </c>
      <c r="C317" s="9" t="s">
        <v>736</v>
      </c>
      <c r="D317" s="12" t="s">
        <v>737</v>
      </c>
      <c r="E317" s="10" t="n">
        <v>2</v>
      </c>
      <c r="F317" s="0" t="n">
        <f aca="false">IF(E317=3,1,0)</f>
        <v>0</v>
      </c>
      <c r="G317" s="0" t="n">
        <f aca="false">IF(E317=2,1,0)</f>
        <v>1</v>
      </c>
      <c r="H317" s="0" t="n">
        <f aca="false">IF(E317=1,1,0)</f>
        <v>0</v>
      </c>
      <c r="I317" s="0" t="n">
        <v>0</v>
      </c>
      <c r="J317" s="8" t="s">
        <v>724</v>
      </c>
    </row>
    <row r="318" customFormat="false" ht="30" hidden="false" customHeight="true" outlineLevel="0" collapsed="false">
      <c r="A318" s="2" t="s">
        <v>725</v>
      </c>
      <c r="B318" s="1" t="n">
        <v>0</v>
      </c>
      <c r="C318" s="9" t="s">
        <v>738</v>
      </c>
      <c r="D318" s="12" t="s">
        <v>739</v>
      </c>
      <c r="E318" s="10" t="n">
        <v>2</v>
      </c>
      <c r="F318" s="0" t="n">
        <f aca="false">IF(E318=3,1,0)</f>
        <v>0</v>
      </c>
      <c r="G318" s="0" t="n">
        <f aca="false">IF(E318=2,1,0)</f>
        <v>1</v>
      </c>
      <c r="H318" s="0" t="n">
        <f aca="false">IF(E318=1,1,0)</f>
        <v>0</v>
      </c>
      <c r="I318" s="0" t="n">
        <v>0</v>
      </c>
      <c r="J318" s="8" t="s">
        <v>724</v>
      </c>
    </row>
    <row r="319" customFormat="false" ht="45" hidden="false" customHeight="true" outlineLevel="0" collapsed="false">
      <c r="A319" s="2" t="s">
        <v>725</v>
      </c>
      <c r="B319" s="1" t="n">
        <v>0</v>
      </c>
      <c r="C319" s="9" t="s">
        <v>740</v>
      </c>
      <c r="D319" s="12" t="s">
        <v>741</v>
      </c>
      <c r="E319" s="10" t="n">
        <v>2</v>
      </c>
      <c r="F319" s="0" t="n">
        <f aca="false">IF(E319=3,1,0)</f>
        <v>0</v>
      </c>
      <c r="G319" s="0" t="n">
        <f aca="false">IF(E319=2,1,0)</f>
        <v>1</v>
      </c>
      <c r="H319" s="0" t="n">
        <f aca="false">IF(E319=1,1,0)</f>
        <v>0</v>
      </c>
      <c r="I319" s="0" t="n">
        <v>0</v>
      </c>
      <c r="J319" s="8" t="s">
        <v>724</v>
      </c>
    </row>
    <row r="320" customFormat="false" ht="30" hidden="false" customHeight="true" outlineLevel="0" collapsed="false">
      <c r="A320" s="2" t="s">
        <v>725</v>
      </c>
      <c r="B320" s="1" t="n">
        <v>0</v>
      </c>
      <c r="C320" s="9" t="s">
        <v>742</v>
      </c>
      <c r="D320" s="12" t="s">
        <v>743</v>
      </c>
      <c r="E320" s="10" t="n">
        <v>2</v>
      </c>
      <c r="F320" s="0" t="n">
        <f aca="false">IF(E320=3,1,0)</f>
        <v>0</v>
      </c>
      <c r="G320" s="0" t="n">
        <f aca="false">IF(E320=2,1,0)</f>
        <v>1</v>
      </c>
      <c r="H320" s="0" t="n">
        <f aca="false">IF(E320=1,1,0)</f>
        <v>0</v>
      </c>
      <c r="I320" s="0" t="n">
        <v>0</v>
      </c>
      <c r="J320" s="8" t="s">
        <v>724</v>
      </c>
    </row>
    <row r="321" customFormat="false" ht="45" hidden="false" customHeight="true" outlineLevel="0" collapsed="false">
      <c r="A321" s="2" t="s">
        <v>725</v>
      </c>
      <c r="B321" s="1" t="n">
        <v>0</v>
      </c>
      <c r="C321" s="9" t="s">
        <v>744</v>
      </c>
      <c r="D321" s="12" t="s">
        <v>745</v>
      </c>
      <c r="E321" s="10" t="n">
        <v>2</v>
      </c>
      <c r="F321" s="0" t="n">
        <f aca="false">IF(E321=3,1,0)</f>
        <v>0</v>
      </c>
      <c r="G321" s="0" t="n">
        <f aca="false">IF(E321=2,1,0)</f>
        <v>1</v>
      </c>
      <c r="H321" s="0" t="n">
        <f aca="false">IF(E321=1,1,0)</f>
        <v>0</v>
      </c>
      <c r="I321" s="0" t="n">
        <v>1</v>
      </c>
      <c r="J321" s="8" t="s">
        <v>724</v>
      </c>
    </row>
    <row r="322" customFormat="false" ht="30" hidden="false" customHeight="true" outlineLevel="0" collapsed="false">
      <c r="A322" s="2" t="s">
        <v>725</v>
      </c>
      <c r="B322" s="1" t="n">
        <v>0</v>
      </c>
      <c r="C322" s="9" t="s">
        <v>746</v>
      </c>
      <c r="D322" s="12" t="s">
        <v>747</v>
      </c>
      <c r="E322" s="10" t="n">
        <v>2</v>
      </c>
      <c r="F322" s="0" t="n">
        <f aca="false">IF(E322=3,1,0)</f>
        <v>0</v>
      </c>
      <c r="G322" s="0" t="n">
        <f aca="false">IF(E322=2,1,0)</f>
        <v>1</v>
      </c>
      <c r="H322" s="0" t="n">
        <f aca="false">IF(E322=1,1,0)</f>
        <v>0</v>
      </c>
      <c r="I322" s="0" t="n">
        <v>0</v>
      </c>
      <c r="J322" s="8" t="s">
        <v>724</v>
      </c>
    </row>
    <row r="323" customFormat="false" ht="45" hidden="false" customHeight="true" outlineLevel="0" collapsed="false">
      <c r="A323" s="2" t="s">
        <v>725</v>
      </c>
      <c r="B323" s="1" t="n">
        <v>0</v>
      </c>
      <c r="C323" s="9" t="s">
        <v>748</v>
      </c>
      <c r="D323" s="12" t="s">
        <v>749</v>
      </c>
      <c r="E323" s="10" t="n">
        <v>2</v>
      </c>
      <c r="F323" s="0" t="n">
        <f aca="false">IF(E323=3,1,0)</f>
        <v>0</v>
      </c>
      <c r="G323" s="0" t="n">
        <f aca="false">IF(E323=2,1,0)</f>
        <v>1</v>
      </c>
      <c r="H323" s="0" t="n">
        <f aca="false">IF(E323=1,1,0)</f>
        <v>0</v>
      </c>
      <c r="I323" s="0" t="n">
        <v>1</v>
      </c>
      <c r="J323" s="8" t="s">
        <v>724</v>
      </c>
    </row>
    <row r="324" customFormat="false" ht="15" hidden="false" customHeight="true" outlineLevel="0" collapsed="false">
      <c r="A324" s="2" t="s">
        <v>725</v>
      </c>
      <c r="B324" s="1" t="n">
        <v>0</v>
      </c>
      <c r="C324" s="9" t="s">
        <v>750</v>
      </c>
      <c r="D324" s="12" t="s">
        <v>751</v>
      </c>
      <c r="E324" s="10" t="n">
        <v>3</v>
      </c>
      <c r="F324" s="0" t="n">
        <f aca="false">IF(E324=3,1,0)</f>
        <v>1</v>
      </c>
      <c r="G324" s="0" t="n">
        <f aca="false">IF(E324=2,1,0)</f>
        <v>0</v>
      </c>
      <c r="H324" s="0" t="n">
        <f aca="false">IF(E324=1,1,0)</f>
        <v>0</v>
      </c>
      <c r="I324" s="0" t="n">
        <v>1</v>
      </c>
      <c r="J324" s="8" t="s">
        <v>724</v>
      </c>
    </row>
    <row r="325" customFormat="false" ht="59.25" hidden="false" customHeight="true" outlineLevel="0" collapsed="false">
      <c r="A325" s="2" t="s">
        <v>725</v>
      </c>
      <c r="B325" s="1" t="n">
        <v>0</v>
      </c>
      <c r="C325" s="9" t="s">
        <v>752</v>
      </c>
      <c r="D325" s="12" t="s">
        <v>753</v>
      </c>
      <c r="E325" s="10" t="n">
        <v>2</v>
      </c>
      <c r="F325" s="0" t="n">
        <f aca="false">IF(E325=3,1,0)</f>
        <v>0</v>
      </c>
      <c r="G325" s="0" t="n">
        <f aca="false">IF(E325=2,1,0)</f>
        <v>1</v>
      </c>
      <c r="H325" s="0" t="n">
        <f aca="false">IF(E325=1,1,0)</f>
        <v>0</v>
      </c>
      <c r="I325" s="0" t="n">
        <v>0</v>
      </c>
      <c r="J325" s="8" t="s">
        <v>724</v>
      </c>
    </row>
    <row r="326" customFormat="false" ht="78" hidden="false" customHeight="true" outlineLevel="0" collapsed="false">
      <c r="A326" s="2" t="s">
        <v>725</v>
      </c>
      <c r="B326" s="1" t="n">
        <v>0</v>
      </c>
      <c r="C326" s="9" t="s">
        <v>754</v>
      </c>
      <c r="D326" s="12" t="s">
        <v>755</v>
      </c>
      <c r="E326" s="10" t="n">
        <v>2</v>
      </c>
      <c r="F326" s="0" t="n">
        <f aca="false">IF(E326=3,1,0)</f>
        <v>0</v>
      </c>
      <c r="G326" s="0" t="n">
        <f aca="false">IF(E326=2,1,0)</f>
        <v>1</v>
      </c>
      <c r="H326" s="0" t="n">
        <f aca="false">IF(E326=1,1,0)</f>
        <v>0</v>
      </c>
      <c r="I326" s="0" t="n">
        <v>0</v>
      </c>
      <c r="J326" s="8" t="s">
        <v>724</v>
      </c>
    </row>
    <row r="327" customFormat="false" ht="61.5" hidden="false" customHeight="true" outlineLevel="0" collapsed="false">
      <c r="A327" s="2" t="s">
        <v>725</v>
      </c>
      <c r="B327" s="1" t="n">
        <v>0</v>
      </c>
      <c r="C327" s="9" t="s">
        <v>756</v>
      </c>
      <c r="D327" s="12" t="s">
        <v>757</v>
      </c>
      <c r="E327" s="10" t="n">
        <v>2</v>
      </c>
      <c r="F327" s="0" t="n">
        <f aca="false">IF(E327=3,1,0)</f>
        <v>0</v>
      </c>
      <c r="G327" s="0" t="n">
        <f aca="false">IF(E327=2,1,0)</f>
        <v>1</v>
      </c>
      <c r="H327" s="0" t="n">
        <f aca="false">IF(E327=1,1,0)</f>
        <v>0</v>
      </c>
      <c r="I327" s="0" t="n">
        <v>0</v>
      </c>
      <c r="J327" s="8" t="s">
        <v>724</v>
      </c>
    </row>
    <row r="328" customFormat="false" ht="61.5" hidden="false" customHeight="true" outlineLevel="0" collapsed="false">
      <c r="A328" s="2" t="s">
        <v>725</v>
      </c>
      <c r="B328" s="1" t="n">
        <v>0</v>
      </c>
      <c r="C328" s="9" t="s">
        <v>758</v>
      </c>
      <c r="D328" s="12" t="s">
        <v>759</v>
      </c>
      <c r="E328" s="10" t="n">
        <v>2</v>
      </c>
      <c r="F328" s="0" t="n">
        <f aca="false">IF(E328=3,1,0)</f>
        <v>0</v>
      </c>
      <c r="G328" s="0" t="n">
        <f aca="false">IF(E328=2,1,0)</f>
        <v>1</v>
      </c>
      <c r="H328" s="0" t="n">
        <f aca="false">IF(E328=1,1,0)</f>
        <v>0</v>
      </c>
      <c r="I328" s="0" t="n">
        <v>0</v>
      </c>
      <c r="J328" s="8" t="s">
        <v>724</v>
      </c>
    </row>
    <row r="329" customFormat="false" ht="61.5" hidden="false" customHeight="true" outlineLevel="0" collapsed="false">
      <c r="A329" s="2" t="s">
        <v>725</v>
      </c>
      <c r="B329" s="1" t="n">
        <v>0</v>
      </c>
      <c r="C329" s="9" t="s">
        <v>760</v>
      </c>
      <c r="D329" s="12" t="s">
        <v>761</v>
      </c>
      <c r="E329" s="10" t="n">
        <v>2</v>
      </c>
      <c r="F329" s="0" t="n">
        <f aca="false">IF(E329=3,1,0)</f>
        <v>0</v>
      </c>
      <c r="G329" s="0" t="n">
        <f aca="false">IF(E329=2,1,0)</f>
        <v>1</v>
      </c>
      <c r="H329" s="0" t="n">
        <f aca="false">IF(E329=1,1,0)</f>
        <v>0</v>
      </c>
      <c r="I329" s="0" t="n">
        <v>0</v>
      </c>
      <c r="J329" s="8" t="s">
        <v>724</v>
      </c>
    </row>
    <row r="330" customFormat="false" ht="61.5" hidden="false" customHeight="true" outlineLevel="0" collapsed="false">
      <c r="A330" s="2" t="s">
        <v>725</v>
      </c>
      <c r="B330" s="1" t="n">
        <v>0</v>
      </c>
      <c r="C330" s="9" t="s">
        <v>762</v>
      </c>
      <c r="D330" s="12" t="s">
        <v>763</v>
      </c>
      <c r="E330" s="10" t="n">
        <v>2</v>
      </c>
      <c r="F330" s="0" t="n">
        <f aca="false">IF(E330=3,1,0)</f>
        <v>0</v>
      </c>
      <c r="G330" s="0" t="n">
        <f aca="false">IF(E330=2,1,0)</f>
        <v>1</v>
      </c>
      <c r="H330" s="0" t="n">
        <f aca="false">IF(E330=1,1,0)</f>
        <v>0</v>
      </c>
      <c r="I330" s="0" t="n">
        <v>0</v>
      </c>
      <c r="J330" s="8" t="s">
        <v>724</v>
      </c>
    </row>
    <row r="331" customFormat="false" ht="61.5" hidden="false" customHeight="true" outlineLevel="0" collapsed="false">
      <c r="A331" s="2" t="s">
        <v>725</v>
      </c>
      <c r="B331" s="1" t="n">
        <v>0</v>
      </c>
      <c r="C331" s="9" t="s">
        <v>764</v>
      </c>
      <c r="D331" s="12" t="s">
        <v>765</v>
      </c>
      <c r="E331" s="10" t="n">
        <v>1</v>
      </c>
      <c r="F331" s="0" t="n">
        <f aca="false">IF(E331=3,1,0)</f>
        <v>0</v>
      </c>
      <c r="G331" s="0" t="n">
        <f aca="false">IF(E331=2,1,0)</f>
        <v>0</v>
      </c>
      <c r="H331" s="0" t="n">
        <f aca="false">IF(E331=1,1,0)</f>
        <v>1</v>
      </c>
      <c r="I331" s="0" t="n">
        <v>1</v>
      </c>
      <c r="J331" s="8" t="s">
        <v>724</v>
      </c>
    </row>
    <row r="332" customFormat="false" ht="61.5" hidden="false" customHeight="true" outlineLevel="0" collapsed="false">
      <c r="A332" s="2" t="s">
        <v>725</v>
      </c>
      <c r="B332" s="1" t="n">
        <v>0</v>
      </c>
      <c r="C332" s="9" t="s">
        <v>766</v>
      </c>
      <c r="D332" s="12" t="s">
        <v>767</v>
      </c>
      <c r="E332" s="10" t="n">
        <v>2</v>
      </c>
      <c r="F332" s="0" t="n">
        <f aca="false">IF(E332=3,1,0)</f>
        <v>0</v>
      </c>
      <c r="G332" s="0" t="n">
        <f aca="false">IF(E332=2,1,0)</f>
        <v>1</v>
      </c>
      <c r="H332" s="0" t="n">
        <f aca="false">IF(E332=1,1,0)</f>
        <v>0</v>
      </c>
      <c r="I332" s="0" t="n">
        <v>0</v>
      </c>
      <c r="J332" s="8" t="s">
        <v>724</v>
      </c>
    </row>
    <row r="333" customFormat="false" ht="49.5" hidden="false" customHeight="true" outlineLevel="0" collapsed="false">
      <c r="A333" s="2" t="s">
        <v>725</v>
      </c>
      <c r="B333" s="1" t="n">
        <v>0</v>
      </c>
      <c r="C333" s="9" t="s">
        <v>768</v>
      </c>
      <c r="D333" s="12" t="s">
        <v>769</v>
      </c>
      <c r="E333" s="10" t="n">
        <v>3</v>
      </c>
      <c r="F333" s="0" t="n">
        <f aca="false">IF(E333=3,1,0)</f>
        <v>1</v>
      </c>
      <c r="G333" s="0" t="n">
        <f aca="false">IF(E333=2,1,0)</f>
        <v>0</v>
      </c>
      <c r="H333" s="0" t="n">
        <f aca="false">IF(E333=1,1,0)</f>
        <v>0</v>
      </c>
      <c r="I333" s="0" t="n">
        <v>0</v>
      </c>
      <c r="J333" s="8" t="s">
        <v>724</v>
      </c>
    </row>
    <row r="334" customFormat="false" ht="49.5" hidden="false" customHeight="true" outlineLevel="0" collapsed="false">
      <c r="A334" s="2" t="s">
        <v>725</v>
      </c>
      <c r="B334" s="1" t="n">
        <v>0</v>
      </c>
      <c r="C334" s="9" t="s">
        <v>770</v>
      </c>
      <c r="D334" s="12" t="s">
        <v>771</v>
      </c>
      <c r="E334" s="10" t="n">
        <v>3</v>
      </c>
      <c r="F334" s="0" t="n">
        <f aca="false">IF(E334=3,1,0)</f>
        <v>1</v>
      </c>
      <c r="G334" s="0" t="n">
        <f aca="false">IF(E334=2,1,0)</f>
        <v>0</v>
      </c>
      <c r="H334" s="0" t="n">
        <f aca="false">IF(E334=1,1,0)</f>
        <v>0</v>
      </c>
      <c r="I334" s="0" t="n">
        <v>0</v>
      </c>
      <c r="J334" s="8" t="s">
        <v>724</v>
      </c>
    </row>
    <row r="335" customFormat="false" ht="49.5" hidden="false" customHeight="true" outlineLevel="0" collapsed="false">
      <c r="A335" s="2" t="s">
        <v>725</v>
      </c>
      <c r="B335" s="1" t="n">
        <v>0</v>
      </c>
      <c r="C335" s="9" t="s">
        <v>772</v>
      </c>
      <c r="D335" s="12" t="s">
        <v>773</v>
      </c>
      <c r="E335" s="10" t="n">
        <v>2</v>
      </c>
      <c r="F335" s="0" t="n">
        <f aca="false">IF(E335=3,1,0)</f>
        <v>0</v>
      </c>
      <c r="G335" s="0" t="n">
        <f aca="false">IF(E335=2,1,0)</f>
        <v>1</v>
      </c>
      <c r="H335" s="0" t="n">
        <f aca="false">IF(E335=1,1,0)</f>
        <v>0</v>
      </c>
      <c r="I335" s="0" t="n">
        <v>0</v>
      </c>
      <c r="J335" s="8" t="s">
        <v>724</v>
      </c>
    </row>
    <row r="336" customFormat="false" ht="70.5" hidden="false" customHeight="true" outlineLevel="0" collapsed="false">
      <c r="A336" s="2" t="s">
        <v>725</v>
      </c>
      <c r="B336" s="1" t="n">
        <v>0</v>
      </c>
      <c r="C336" s="9" t="s">
        <v>774</v>
      </c>
      <c r="D336" s="12" t="s">
        <v>775</v>
      </c>
      <c r="E336" s="10" t="n">
        <v>2</v>
      </c>
      <c r="F336" s="0" t="n">
        <f aca="false">IF(E336=3,1,0)</f>
        <v>0</v>
      </c>
      <c r="G336" s="0" t="n">
        <f aca="false">IF(E336=2,1,0)</f>
        <v>1</v>
      </c>
      <c r="H336" s="0" t="n">
        <f aca="false">IF(E336=1,1,0)</f>
        <v>0</v>
      </c>
      <c r="I336" s="0" t="n">
        <v>0</v>
      </c>
      <c r="J336" s="8" t="s">
        <v>724</v>
      </c>
    </row>
    <row r="337" customFormat="false" ht="49.5" hidden="false" customHeight="true" outlineLevel="0" collapsed="false">
      <c r="A337" s="2" t="s">
        <v>725</v>
      </c>
      <c r="B337" s="1" t="n">
        <v>0</v>
      </c>
      <c r="C337" s="9" t="s">
        <v>776</v>
      </c>
      <c r="D337" s="12" t="s">
        <v>777</v>
      </c>
      <c r="E337" s="10" t="n">
        <v>3</v>
      </c>
      <c r="F337" s="0" t="n">
        <f aca="false">IF(E337=3,1,0)</f>
        <v>1</v>
      </c>
      <c r="G337" s="0" t="n">
        <f aca="false">IF(E337=2,1,0)</f>
        <v>0</v>
      </c>
      <c r="H337" s="0" t="n">
        <f aca="false">IF(E337=1,1,0)</f>
        <v>0</v>
      </c>
      <c r="I337" s="0" t="n">
        <v>0</v>
      </c>
      <c r="J337" s="8" t="s">
        <v>724</v>
      </c>
    </row>
    <row r="338" customFormat="false" ht="49.5" hidden="false" customHeight="true" outlineLevel="0" collapsed="false">
      <c r="A338" s="2" t="s">
        <v>725</v>
      </c>
      <c r="B338" s="1" t="n">
        <v>0</v>
      </c>
      <c r="C338" s="9" t="s">
        <v>778</v>
      </c>
      <c r="D338" s="12" t="s">
        <v>779</v>
      </c>
      <c r="E338" s="10" t="n">
        <v>3</v>
      </c>
      <c r="F338" s="0" t="n">
        <f aca="false">IF(E338=3,1,0)</f>
        <v>1</v>
      </c>
      <c r="G338" s="0" t="n">
        <f aca="false">IF(E338=2,1,0)</f>
        <v>0</v>
      </c>
      <c r="H338" s="0" t="n">
        <f aca="false">IF(E338=1,1,0)</f>
        <v>0</v>
      </c>
      <c r="I338" s="0" t="n">
        <v>0</v>
      </c>
      <c r="J338" s="8" t="s">
        <v>724</v>
      </c>
    </row>
    <row r="339" customFormat="false" ht="49.5" hidden="false" customHeight="true" outlineLevel="0" collapsed="false">
      <c r="A339" s="2" t="s">
        <v>725</v>
      </c>
      <c r="B339" s="1" t="n">
        <v>0</v>
      </c>
      <c r="C339" s="9" t="s">
        <v>780</v>
      </c>
      <c r="D339" s="12" t="s">
        <v>781</v>
      </c>
      <c r="E339" s="10" t="n">
        <v>3</v>
      </c>
      <c r="F339" s="0" t="n">
        <f aca="false">IF(E339=3,1,0)</f>
        <v>1</v>
      </c>
      <c r="G339" s="0" t="n">
        <f aca="false">IF(E339=2,1,0)</f>
        <v>0</v>
      </c>
      <c r="H339" s="0" t="n">
        <f aca="false">IF(E339=1,1,0)</f>
        <v>0</v>
      </c>
      <c r="I339" s="0" t="n">
        <v>0</v>
      </c>
      <c r="J339" s="8" t="s">
        <v>724</v>
      </c>
    </row>
    <row r="340" customFormat="false" ht="49.5" hidden="false" customHeight="true" outlineLevel="0" collapsed="false">
      <c r="A340" s="2" t="s">
        <v>725</v>
      </c>
      <c r="B340" s="1" t="n">
        <v>0</v>
      </c>
      <c r="C340" s="9" t="s">
        <v>782</v>
      </c>
      <c r="D340" s="12" t="s">
        <v>783</v>
      </c>
      <c r="E340" s="10" t="n">
        <v>3</v>
      </c>
      <c r="F340" s="0" t="n">
        <f aca="false">IF(E340=3,1,0)</f>
        <v>1</v>
      </c>
      <c r="G340" s="0" t="n">
        <f aca="false">IF(E340=2,1,0)</f>
        <v>0</v>
      </c>
      <c r="H340" s="0" t="n">
        <f aca="false">IF(E340=1,1,0)</f>
        <v>0</v>
      </c>
      <c r="I340" s="0" t="n">
        <v>0</v>
      </c>
      <c r="J340" s="8" t="s">
        <v>724</v>
      </c>
    </row>
    <row r="341" customFormat="false" ht="49.5" hidden="false" customHeight="true" outlineLevel="0" collapsed="false">
      <c r="A341" s="2" t="s">
        <v>725</v>
      </c>
      <c r="B341" s="1" t="n">
        <v>0</v>
      </c>
      <c r="C341" s="9" t="s">
        <v>784</v>
      </c>
      <c r="D341" s="12" t="s">
        <v>785</v>
      </c>
      <c r="E341" s="10" t="n">
        <v>3</v>
      </c>
      <c r="F341" s="0" t="n">
        <f aca="false">IF(E341=3,1,0)</f>
        <v>1</v>
      </c>
      <c r="G341" s="0" t="n">
        <f aca="false">IF(E341=2,1,0)</f>
        <v>0</v>
      </c>
      <c r="H341" s="0" t="n">
        <f aca="false">IF(E341=1,1,0)</f>
        <v>0</v>
      </c>
      <c r="I341" s="0" t="n">
        <v>0</v>
      </c>
      <c r="J341" s="8" t="s">
        <v>724</v>
      </c>
    </row>
    <row r="342" customFormat="false" ht="51.95" hidden="false" customHeight="true" outlineLevel="0" collapsed="false">
      <c r="A342" s="2" t="s">
        <v>725</v>
      </c>
      <c r="B342" s="1" t="n">
        <v>0</v>
      </c>
      <c r="C342" s="9" t="s">
        <v>786</v>
      </c>
      <c r="D342" s="12" t="s">
        <v>787</v>
      </c>
      <c r="E342" s="10" t="n">
        <v>3</v>
      </c>
      <c r="F342" s="0" t="n">
        <f aca="false">IF(E342=3,1,0)</f>
        <v>1</v>
      </c>
      <c r="G342" s="0" t="n">
        <f aca="false">IF(E342=2,1,0)</f>
        <v>0</v>
      </c>
      <c r="H342" s="0" t="n">
        <f aca="false">IF(E342=1,1,0)</f>
        <v>0</v>
      </c>
      <c r="I342" s="0" t="n">
        <v>0</v>
      </c>
      <c r="J342" s="8" t="s">
        <v>724</v>
      </c>
    </row>
    <row r="343" customFormat="false" ht="36" hidden="false" customHeight="true" outlineLevel="0" collapsed="false">
      <c r="A343" s="2" t="s">
        <v>725</v>
      </c>
      <c r="B343" s="1" t="n">
        <v>0</v>
      </c>
      <c r="C343" s="9" t="s">
        <v>788</v>
      </c>
      <c r="D343" s="12" t="s">
        <v>789</v>
      </c>
      <c r="E343" s="10" t="n">
        <v>2</v>
      </c>
      <c r="F343" s="0" t="n">
        <f aca="false">IF(E343=3,1,0)</f>
        <v>0</v>
      </c>
      <c r="G343" s="0" t="n">
        <f aca="false">IF(E343=2,1,0)</f>
        <v>1</v>
      </c>
      <c r="H343" s="0" t="n">
        <f aca="false">IF(E343=1,1,0)</f>
        <v>0</v>
      </c>
      <c r="I343" s="0" t="n">
        <v>0</v>
      </c>
      <c r="J343" s="8" t="s">
        <v>724</v>
      </c>
    </row>
    <row r="344" customFormat="false" ht="54.95" hidden="false" customHeight="true" outlineLevel="0" collapsed="false">
      <c r="A344" s="2" t="s">
        <v>790</v>
      </c>
      <c r="B344" s="1" t="n">
        <v>0</v>
      </c>
      <c r="C344" s="9" t="s">
        <v>791</v>
      </c>
      <c r="D344" s="12" t="s">
        <v>792</v>
      </c>
      <c r="E344" s="10" t="n">
        <v>2</v>
      </c>
      <c r="F344" s="0" t="n">
        <f aca="false">IF(E344=3,1,0)</f>
        <v>0</v>
      </c>
      <c r="G344" s="0" t="n">
        <f aca="false">IF(E344=2,1,0)</f>
        <v>1</v>
      </c>
      <c r="H344" s="0" t="n">
        <f aca="false">IF(E344=1,1,0)</f>
        <v>0</v>
      </c>
      <c r="I344" s="0" t="n">
        <v>0</v>
      </c>
      <c r="J344" s="8" t="s">
        <v>793</v>
      </c>
    </row>
    <row r="345" customFormat="false" ht="53.1" hidden="false" customHeight="true" outlineLevel="0" collapsed="false">
      <c r="A345" s="2" t="s">
        <v>790</v>
      </c>
      <c r="B345" s="1" t="n">
        <v>0</v>
      </c>
      <c r="C345" s="9" t="s">
        <v>794</v>
      </c>
      <c r="D345" s="12" t="s">
        <v>795</v>
      </c>
      <c r="E345" s="10" t="n">
        <v>3</v>
      </c>
      <c r="F345" s="0" t="n">
        <f aca="false">IF(E345=3,1,0)</f>
        <v>1</v>
      </c>
      <c r="G345" s="0" t="n">
        <f aca="false">IF(E345=2,1,0)</f>
        <v>0</v>
      </c>
      <c r="H345" s="0" t="n">
        <f aca="false">IF(E345=1,1,0)</f>
        <v>0</v>
      </c>
      <c r="I345" s="0" t="n">
        <v>0</v>
      </c>
      <c r="J345" s="8" t="s">
        <v>796</v>
      </c>
    </row>
    <row r="346" customFormat="false" ht="38.1" hidden="false" customHeight="true" outlineLevel="0" collapsed="false">
      <c r="A346" s="2" t="s">
        <v>797</v>
      </c>
      <c r="B346" s="1" t="n">
        <v>0</v>
      </c>
      <c r="C346" s="9" t="s">
        <v>798</v>
      </c>
      <c r="D346" s="12" t="s">
        <v>799</v>
      </c>
      <c r="E346" s="10" t="n">
        <v>2</v>
      </c>
      <c r="F346" s="0" t="n">
        <f aca="false">IF(E346=3,1,0)</f>
        <v>0</v>
      </c>
      <c r="G346" s="0" t="n">
        <f aca="false">IF(E346=2,1,0)</f>
        <v>1</v>
      </c>
      <c r="H346" s="0" t="n">
        <f aca="false">IF(E346=1,1,0)</f>
        <v>0</v>
      </c>
      <c r="I346" s="0" t="n">
        <v>0</v>
      </c>
      <c r="J346" s="8" t="s">
        <v>800</v>
      </c>
    </row>
    <row r="347" customFormat="false" ht="38.1" hidden="false" customHeight="true" outlineLevel="0" collapsed="false">
      <c r="A347" s="2" t="s">
        <v>797</v>
      </c>
      <c r="B347" s="1" t="n">
        <v>0</v>
      </c>
      <c r="C347" s="9" t="s">
        <v>801</v>
      </c>
      <c r="D347" s="12" t="s">
        <v>802</v>
      </c>
      <c r="E347" s="10" t="n">
        <v>2</v>
      </c>
      <c r="F347" s="0" t="n">
        <f aca="false">IF(E347=3,1,0)</f>
        <v>0</v>
      </c>
      <c r="G347" s="0" t="n">
        <f aca="false">IF(E347=2,1,0)</f>
        <v>1</v>
      </c>
      <c r="H347" s="0" t="n">
        <f aca="false">IF(E347=1,1,0)</f>
        <v>0</v>
      </c>
      <c r="I347" s="0" t="n">
        <v>0</v>
      </c>
      <c r="J347" s="8" t="s">
        <v>803</v>
      </c>
    </row>
    <row r="348" customFormat="false" ht="66" hidden="false" customHeight="true" outlineLevel="0" collapsed="false">
      <c r="A348" s="2" t="s">
        <v>797</v>
      </c>
      <c r="B348" s="1" t="n">
        <v>0</v>
      </c>
      <c r="C348" s="9" t="s">
        <v>804</v>
      </c>
      <c r="D348" s="12" t="s">
        <v>805</v>
      </c>
      <c r="E348" s="10" t="n">
        <v>2</v>
      </c>
      <c r="F348" s="0" t="n">
        <f aca="false">IF(E348=3,1,0)</f>
        <v>0</v>
      </c>
      <c r="G348" s="0" t="n">
        <f aca="false">IF(E348=2,1,0)</f>
        <v>1</v>
      </c>
      <c r="H348" s="0" t="n">
        <f aca="false">IF(E348=1,1,0)</f>
        <v>0</v>
      </c>
      <c r="I348" s="0" t="n">
        <v>0</v>
      </c>
      <c r="J348" s="8" t="s">
        <v>806</v>
      </c>
    </row>
    <row r="349" customFormat="false" ht="42" hidden="false" customHeight="true" outlineLevel="0" collapsed="false">
      <c r="A349" s="2" t="s">
        <v>797</v>
      </c>
      <c r="B349" s="1" t="n">
        <v>0</v>
      </c>
      <c r="C349" s="9" t="s">
        <v>807</v>
      </c>
      <c r="D349" s="12" t="s">
        <v>808</v>
      </c>
      <c r="E349" s="10" t="n">
        <v>2</v>
      </c>
      <c r="F349" s="0" t="n">
        <f aca="false">IF(E349=3,1,0)</f>
        <v>0</v>
      </c>
      <c r="G349" s="0" t="n">
        <f aca="false">IF(E349=2,1,0)</f>
        <v>1</v>
      </c>
      <c r="H349" s="0" t="n">
        <f aca="false">IF(E349=1,1,0)</f>
        <v>0</v>
      </c>
      <c r="I349" s="0" t="n">
        <v>0</v>
      </c>
      <c r="J349" s="8" t="s">
        <v>809</v>
      </c>
    </row>
    <row r="350" customFormat="false" ht="35.1" hidden="false" customHeight="true" outlineLevel="0" collapsed="false">
      <c r="A350" s="2" t="s">
        <v>797</v>
      </c>
      <c r="B350" s="1" t="n">
        <v>0</v>
      </c>
      <c r="C350" s="9" t="s">
        <v>810</v>
      </c>
      <c r="D350" s="12" t="s">
        <v>811</v>
      </c>
      <c r="E350" s="10" t="n">
        <v>2</v>
      </c>
      <c r="F350" s="0" t="n">
        <f aca="false">IF(E350=3,1,0)</f>
        <v>0</v>
      </c>
      <c r="G350" s="0" t="n">
        <f aca="false">IF(E350=2,1,0)</f>
        <v>1</v>
      </c>
      <c r="H350" s="0" t="n">
        <f aca="false">IF(E350=1,1,0)</f>
        <v>0</v>
      </c>
      <c r="I350" s="0" t="n">
        <v>0</v>
      </c>
      <c r="J350" s="8" t="s">
        <v>812</v>
      </c>
    </row>
    <row r="351" customFormat="false" ht="45.95" hidden="false" customHeight="true" outlineLevel="0" collapsed="false">
      <c r="A351" s="2" t="s">
        <v>797</v>
      </c>
      <c r="B351" s="1" t="n">
        <v>0</v>
      </c>
      <c r="C351" s="9" t="s">
        <v>813</v>
      </c>
      <c r="D351" s="12" t="s">
        <v>814</v>
      </c>
      <c r="E351" s="10" t="n">
        <v>2</v>
      </c>
      <c r="F351" s="0" t="n">
        <f aca="false">IF(E351=3,1,0)</f>
        <v>0</v>
      </c>
      <c r="G351" s="0" t="n">
        <f aca="false">IF(E351=2,1,0)</f>
        <v>1</v>
      </c>
      <c r="H351" s="0" t="n">
        <f aca="false">IF(E351=1,1,0)</f>
        <v>0</v>
      </c>
      <c r="I351" s="0" t="n">
        <v>0</v>
      </c>
      <c r="J351" s="8" t="s">
        <v>815</v>
      </c>
    </row>
    <row r="352" customFormat="false" ht="69.95" hidden="false" customHeight="true" outlineLevel="0" collapsed="false">
      <c r="A352" s="2" t="s">
        <v>797</v>
      </c>
      <c r="B352" s="1" t="n">
        <v>0</v>
      </c>
      <c r="C352" s="9" t="s">
        <v>816</v>
      </c>
      <c r="D352" s="12" t="s">
        <v>817</v>
      </c>
      <c r="E352" s="10" t="n">
        <v>2</v>
      </c>
      <c r="F352" s="0" t="n">
        <f aca="false">IF(E352=3,1,0)</f>
        <v>0</v>
      </c>
      <c r="G352" s="0" t="n">
        <f aca="false">IF(E352=2,1,0)</f>
        <v>1</v>
      </c>
      <c r="H352" s="0" t="n">
        <f aca="false">IF(E352=1,1,0)</f>
        <v>0</v>
      </c>
      <c r="I352" s="0" t="n">
        <v>0</v>
      </c>
      <c r="J352" s="8" t="s">
        <v>818</v>
      </c>
    </row>
    <row r="353" customFormat="false" ht="44.1" hidden="false" customHeight="true" outlineLevel="0" collapsed="false">
      <c r="A353" s="2" t="s">
        <v>797</v>
      </c>
      <c r="B353" s="1" t="n">
        <v>0</v>
      </c>
      <c r="C353" s="9" t="s">
        <v>819</v>
      </c>
      <c r="D353" s="12" t="s">
        <v>820</v>
      </c>
      <c r="E353" s="10" t="n">
        <v>2</v>
      </c>
      <c r="F353" s="0" t="n">
        <f aca="false">IF(E353=3,1,0)</f>
        <v>0</v>
      </c>
      <c r="G353" s="0" t="n">
        <f aca="false">IF(E353=2,1,0)</f>
        <v>1</v>
      </c>
      <c r="H353" s="0" t="n">
        <f aca="false">IF(E353=1,1,0)</f>
        <v>0</v>
      </c>
      <c r="I353" s="0" t="n">
        <v>0</v>
      </c>
      <c r="J353" s="8" t="s">
        <v>821</v>
      </c>
    </row>
    <row r="354" customFormat="false" ht="39" hidden="false" customHeight="true" outlineLevel="0" collapsed="false">
      <c r="A354" s="2" t="s">
        <v>797</v>
      </c>
      <c r="B354" s="1" t="n">
        <v>0</v>
      </c>
      <c r="C354" s="9" t="s">
        <v>807</v>
      </c>
      <c r="D354" s="12" t="s">
        <v>822</v>
      </c>
      <c r="E354" s="10" t="n">
        <v>2</v>
      </c>
      <c r="F354" s="0" t="n">
        <f aca="false">IF(E354=3,1,0)</f>
        <v>0</v>
      </c>
      <c r="G354" s="0" t="n">
        <f aca="false">IF(E354=2,1,0)</f>
        <v>1</v>
      </c>
      <c r="H354" s="0" t="n">
        <f aca="false">IF(E354=1,1,0)</f>
        <v>0</v>
      </c>
      <c r="I354" s="0" t="n">
        <v>0</v>
      </c>
      <c r="J354" s="8" t="s">
        <v>823</v>
      </c>
    </row>
    <row r="355" customFormat="false" ht="43.5" hidden="false" customHeight="true" outlineLevel="0" collapsed="false">
      <c r="A355" s="2" t="s">
        <v>824</v>
      </c>
      <c r="B355" s="1" t="n">
        <v>0</v>
      </c>
      <c r="C355" s="9" t="s">
        <v>825</v>
      </c>
      <c r="D355" s="12" t="s">
        <v>826</v>
      </c>
      <c r="E355" s="10" t="n">
        <v>2</v>
      </c>
      <c r="F355" s="0" t="n">
        <f aca="false">IF(E355=3,1,0)</f>
        <v>0</v>
      </c>
      <c r="G355" s="0" t="n">
        <f aca="false">IF(E355=2,1,0)</f>
        <v>1</v>
      </c>
      <c r="H355" s="0" t="n">
        <f aca="false">IF(E355=1,1,0)</f>
        <v>0</v>
      </c>
      <c r="I355" s="0" t="n">
        <v>0</v>
      </c>
      <c r="J355" s="8" t="s">
        <v>827</v>
      </c>
    </row>
    <row r="356" customFormat="false" ht="33" hidden="false" customHeight="true" outlineLevel="0" collapsed="false">
      <c r="A356" s="2" t="s">
        <v>824</v>
      </c>
      <c r="B356" s="1" t="n">
        <v>0</v>
      </c>
      <c r="C356" s="9" t="s">
        <v>828</v>
      </c>
      <c r="D356" s="12" t="s">
        <v>829</v>
      </c>
      <c r="E356" s="10" t="n">
        <v>3</v>
      </c>
      <c r="F356" s="0" t="n">
        <f aca="false">IF(E356=3,1,0)</f>
        <v>1</v>
      </c>
      <c r="G356" s="0" t="n">
        <f aca="false">IF(E356=2,1,0)</f>
        <v>0</v>
      </c>
      <c r="H356" s="0" t="n">
        <f aca="false">IF(E356=1,1,0)</f>
        <v>0</v>
      </c>
      <c r="I356" s="0" t="n">
        <v>0</v>
      </c>
      <c r="J356" s="8" t="s">
        <v>830</v>
      </c>
    </row>
    <row r="357" customFormat="false" ht="33.75" hidden="false" customHeight="true" outlineLevel="0" collapsed="false">
      <c r="A357" s="2" t="s">
        <v>824</v>
      </c>
      <c r="B357" s="1" t="n">
        <v>0</v>
      </c>
      <c r="C357" s="9" t="s">
        <v>831</v>
      </c>
      <c r="D357" s="12" t="s">
        <v>832</v>
      </c>
      <c r="E357" s="10" t="n">
        <v>2</v>
      </c>
      <c r="F357" s="0" t="n">
        <f aca="false">IF(E357=3,1,0)</f>
        <v>0</v>
      </c>
      <c r="G357" s="0" t="n">
        <f aca="false">IF(E357=2,1,0)</f>
        <v>1</v>
      </c>
      <c r="H357" s="0" t="n">
        <f aca="false">IF(E357=1,1,0)</f>
        <v>0</v>
      </c>
      <c r="I357" s="0" t="n">
        <v>0</v>
      </c>
      <c r="J357" s="8" t="s">
        <v>833</v>
      </c>
    </row>
    <row r="358" customFormat="false" ht="33.75" hidden="false" customHeight="true" outlineLevel="0" collapsed="false">
      <c r="A358" s="2" t="s">
        <v>824</v>
      </c>
      <c r="B358" s="1" t="n">
        <v>0</v>
      </c>
      <c r="C358" s="9" t="s">
        <v>834</v>
      </c>
      <c r="D358" s="12" t="s">
        <v>835</v>
      </c>
      <c r="E358" s="10" t="n">
        <v>3</v>
      </c>
      <c r="F358" s="0" t="n">
        <f aca="false">IF(E358=3,1,0)</f>
        <v>1</v>
      </c>
      <c r="G358" s="0" t="n">
        <f aca="false">IF(E358=2,1,0)</f>
        <v>0</v>
      </c>
      <c r="H358" s="0" t="n">
        <f aca="false">IF(E358=1,1,0)</f>
        <v>0</v>
      </c>
      <c r="I358" s="0" t="n">
        <v>0</v>
      </c>
      <c r="J358" s="8" t="s">
        <v>836</v>
      </c>
    </row>
    <row r="359" customFormat="false" ht="33.75" hidden="false" customHeight="true" outlineLevel="0" collapsed="false">
      <c r="A359" s="2" t="s">
        <v>824</v>
      </c>
      <c r="B359" s="1" t="n">
        <v>0</v>
      </c>
      <c r="C359" s="9" t="s">
        <v>837</v>
      </c>
      <c r="D359" s="12" t="s">
        <v>838</v>
      </c>
      <c r="E359" s="10" t="n">
        <v>1</v>
      </c>
      <c r="F359" s="0" t="n">
        <f aca="false">IF(E359=3,1,0)</f>
        <v>0</v>
      </c>
      <c r="G359" s="0" t="n">
        <f aca="false">IF(E359=2,1,0)</f>
        <v>0</v>
      </c>
      <c r="H359" s="0" t="n">
        <f aca="false">IF(E359=1,1,0)</f>
        <v>1</v>
      </c>
      <c r="I359" s="0" t="n">
        <v>0</v>
      </c>
      <c r="J359" s="8" t="s">
        <v>839</v>
      </c>
    </row>
    <row r="360" customFormat="false" ht="67.5" hidden="false" customHeight="true" outlineLevel="0" collapsed="false">
      <c r="A360" s="2" t="s">
        <v>824</v>
      </c>
      <c r="B360" s="1" t="n">
        <v>0</v>
      </c>
      <c r="C360" s="9" t="s">
        <v>840</v>
      </c>
      <c r="D360" s="12" t="s">
        <v>841</v>
      </c>
      <c r="E360" s="10" t="n">
        <v>2</v>
      </c>
      <c r="F360" s="0" t="n">
        <f aca="false">IF(E360=3,1,0)</f>
        <v>0</v>
      </c>
      <c r="G360" s="0" t="n">
        <f aca="false">IF(E360=2,1,0)</f>
        <v>1</v>
      </c>
      <c r="H360" s="0" t="n">
        <f aca="false">IF(E360=1,1,0)</f>
        <v>0</v>
      </c>
      <c r="I360" s="0" t="n">
        <v>0</v>
      </c>
      <c r="J360" s="8" t="s">
        <v>842</v>
      </c>
    </row>
    <row r="361" customFormat="false" ht="30.75" hidden="false" customHeight="true" outlineLevel="0" collapsed="false">
      <c r="A361" s="2" t="s">
        <v>824</v>
      </c>
      <c r="B361" s="1" t="n">
        <v>0</v>
      </c>
      <c r="C361" s="9" t="s">
        <v>843</v>
      </c>
      <c r="D361" s="12" t="s">
        <v>844</v>
      </c>
      <c r="E361" s="10" t="n">
        <v>2</v>
      </c>
      <c r="F361" s="0" t="n">
        <f aca="false">IF(E361=3,1,0)</f>
        <v>0</v>
      </c>
      <c r="G361" s="0" t="n">
        <f aca="false">IF(E361=2,1,0)</f>
        <v>1</v>
      </c>
      <c r="H361" s="0" t="n">
        <f aca="false">IF(E361=1,1,0)</f>
        <v>0</v>
      </c>
      <c r="I361" s="0" t="n">
        <v>0</v>
      </c>
      <c r="J361" s="8" t="s">
        <v>845</v>
      </c>
    </row>
    <row r="362" customFormat="false" ht="51.75" hidden="false" customHeight="true" outlineLevel="0" collapsed="false">
      <c r="A362" s="2" t="s">
        <v>824</v>
      </c>
      <c r="B362" s="1" t="n">
        <v>0</v>
      </c>
      <c r="C362" s="9" t="s">
        <v>846</v>
      </c>
      <c r="D362" s="12" t="s">
        <v>847</v>
      </c>
      <c r="E362" s="10" t="n">
        <v>2</v>
      </c>
      <c r="F362" s="0" t="n">
        <f aca="false">IF(E362=3,1,0)</f>
        <v>0</v>
      </c>
      <c r="G362" s="0" t="n">
        <f aca="false">IF(E362=2,1,0)</f>
        <v>1</v>
      </c>
      <c r="H362" s="0" t="n">
        <f aca="false">IF(E362=1,1,0)</f>
        <v>0</v>
      </c>
      <c r="I362" s="0" t="n">
        <v>0</v>
      </c>
      <c r="J362" s="8" t="s">
        <v>848</v>
      </c>
    </row>
    <row r="363" customFormat="false" ht="30" hidden="false" customHeight="true" outlineLevel="0" collapsed="false">
      <c r="A363" s="2" t="s">
        <v>824</v>
      </c>
      <c r="B363" s="1" t="n">
        <v>0</v>
      </c>
      <c r="C363" s="9" t="s">
        <v>849</v>
      </c>
      <c r="D363" s="12" t="s">
        <v>850</v>
      </c>
      <c r="E363" s="10" t="n">
        <v>3</v>
      </c>
      <c r="F363" s="0" t="n">
        <f aca="false">IF(E363=3,1,0)</f>
        <v>1</v>
      </c>
      <c r="G363" s="0" t="n">
        <f aca="false">IF(E363=2,1,0)</f>
        <v>0</v>
      </c>
      <c r="H363" s="0" t="n">
        <f aca="false">IF(E363=1,1,0)</f>
        <v>0</v>
      </c>
      <c r="I363" s="0" t="n">
        <v>0</v>
      </c>
      <c r="J363" s="8" t="s">
        <v>851</v>
      </c>
    </row>
    <row r="364" customFormat="false" ht="43.5" hidden="false" customHeight="true" outlineLevel="0" collapsed="false">
      <c r="A364" s="2" t="s">
        <v>824</v>
      </c>
      <c r="B364" s="1" t="n">
        <v>0</v>
      </c>
      <c r="C364" s="9" t="s">
        <v>852</v>
      </c>
      <c r="D364" s="12" t="s">
        <v>853</v>
      </c>
      <c r="E364" s="10" t="n">
        <v>2</v>
      </c>
      <c r="F364" s="0" t="n">
        <f aca="false">IF(E364=3,1,0)</f>
        <v>0</v>
      </c>
      <c r="G364" s="0" t="n">
        <f aca="false">IF(E364=2,1,0)</f>
        <v>1</v>
      </c>
      <c r="H364" s="0" t="n">
        <f aca="false">IF(E364=1,1,0)</f>
        <v>0</v>
      </c>
      <c r="I364" s="0" t="n">
        <v>0</v>
      </c>
      <c r="J364" s="8" t="s">
        <v>854</v>
      </c>
    </row>
    <row r="365" customFormat="false" ht="63" hidden="false" customHeight="true" outlineLevel="0" collapsed="false">
      <c r="A365" s="2" t="s">
        <v>824</v>
      </c>
      <c r="B365" s="1" t="n">
        <v>0</v>
      </c>
      <c r="C365" s="9" t="s">
        <v>855</v>
      </c>
      <c r="D365" s="12" t="s">
        <v>856</v>
      </c>
      <c r="E365" s="10" t="n">
        <v>2</v>
      </c>
      <c r="F365" s="0" t="n">
        <f aca="false">IF(E365=3,1,0)</f>
        <v>0</v>
      </c>
      <c r="G365" s="0" t="n">
        <f aca="false">IF(E365=2,1,0)</f>
        <v>1</v>
      </c>
      <c r="H365" s="0" t="n">
        <f aca="false">IF(E365=1,1,0)</f>
        <v>0</v>
      </c>
      <c r="I365" s="0" t="n">
        <v>0</v>
      </c>
      <c r="J365" s="8" t="s">
        <v>857</v>
      </c>
    </row>
    <row r="366" customFormat="false" ht="29.25" hidden="false" customHeight="true" outlineLevel="0" collapsed="false">
      <c r="A366" s="2" t="s">
        <v>824</v>
      </c>
      <c r="B366" s="1" t="n">
        <v>0</v>
      </c>
      <c r="C366" s="9" t="s">
        <v>858</v>
      </c>
      <c r="D366" s="12" t="s">
        <v>859</v>
      </c>
      <c r="E366" s="10" t="n">
        <v>3</v>
      </c>
      <c r="F366" s="0" t="n">
        <f aca="false">IF(E366=3,1,0)</f>
        <v>1</v>
      </c>
      <c r="G366" s="0" t="n">
        <f aca="false">IF(E366=2,1,0)</f>
        <v>0</v>
      </c>
      <c r="H366" s="0" t="n">
        <f aca="false">IF(E366=1,1,0)</f>
        <v>0</v>
      </c>
      <c r="I366" s="0" t="n">
        <v>0</v>
      </c>
      <c r="J366" s="8" t="s">
        <v>860</v>
      </c>
    </row>
    <row r="367" customFormat="false" ht="30" hidden="false" customHeight="true" outlineLevel="0" collapsed="false">
      <c r="A367" s="2" t="s">
        <v>824</v>
      </c>
      <c r="B367" s="1" t="n">
        <v>0</v>
      </c>
      <c r="C367" s="9" t="s">
        <v>861</v>
      </c>
      <c r="D367" s="12" t="s">
        <v>862</v>
      </c>
      <c r="E367" s="10" t="n">
        <v>2</v>
      </c>
      <c r="F367" s="0" t="n">
        <f aca="false">IF(E367=3,1,0)</f>
        <v>0</v>
      </c>
      <c r="G367" s="0" t="n">
        <f aca="false">IF(E367=2,1,0)</f>
        <v>1</v>
      </c>
      <c r="H367" s="0" t="n">
        <f aca="false">IF(E367=1,1,0)</f>
        <v>0</v>
      </c>
      <c r="I367" s="0" t="n">
        <v>0</v>
      </c>
      <c r="J367" s="8" t="s">
        <v>863</v>
      </c>
    </row>
    <row r="368" customFormat="false" ht="43.5" hidden="false" customHeight="true" outlineLevel="0" collapsed="false">
      <c r="A368" s="15" t="s">
        <v>864</v>
      </c>
      <c r="B368" s="1" t="n">
        <v>1</v>
      </c>
      <c r="C368" s="16" t="s">
        <v>865</v>
      </c>
      <c r="D368" s="16" t="s">
        <v>866</v>
      </c>
      <c r="E368" s="17" t="n">
        <v>2</v>
      </c>
      <c r="F368" s="0" t="n">
        <f aca="false">IF(E368=3,1,0)</f>
        <v>0</v>
      </c>
      <c r="G368" s="0" t="n">
        <f aca="false">IF(E368=2,1,0)</f>
        <v>1</v>
      </c>
      <c r="H368" s="0" t="n">
        <f aca="false">IF(E368=1,1,0)</f>
        <v>0</v>
      </c>
      <c r="I368" s="17" t="n">
        <v>1</v>
      </c>
      <c r="J368" s="8" t="s">
        <v>867</v>
      </c>
    </row>
    <row r="369" customFormat="false" ht="43.5" hidden="false" customHeight="true" outlineLevel="0" collapsed="false">
      <c r="A369" s="15" t="s">
        <v>864</v>
      </c>
      <c r="B369" s="1" t="n">
        <v>1</v>
      </c>
      <c r="C369" s="16" t="s">
        <v>868</v>
      </c>
      <c r="D369" s="16" t="s">
        <v>869</v>
      </c>
      <c r="E369" s="17" t="n">
        <v>1</v>
      </c>
      <c r="F369" s="0" t="n">
        <f aca="false">IF(E369=3,1,0)</f>
        <v>0</v>
      </c>
      <c r="G369" s="0" t="n">
        <f aca="false">IF(E369=2,1,0)</f>
        <v>0</v>
      </c>
      <c r="H369" s="0" t="n">
        <f aca="false">IF(E369=1,1,0)</f>
        <v>1</v>
      </c>
      <c r="I369" s="17" t="n">
        <v>1</v>
      </c>
      <c r="J369" s="8" t="s">
        <v>867</v>
      </c>
    </row>
    <row r="370" customFormat="false" ht="51" hidden="false" customHeight="true" outlineLevel="0" collapsed="false">
      <c r="A370" s="15" t="s">
        <v>864</v>
      </c>
      <c r="B370" s="1" t="n">
        <v>1</v>
      </c>
      <c r="C370" s="16" t="s">
        <v>870</v>
      </c>
      <c r="D370" s="16" t="s">
        <v>871</v>
      </c>
      <c r="E370" s="17" t="n">
        <v>2</v>
      </c>
      <c r="F370" s="0" t="n">
        <f aca="false">IF(E370=3,1,0)</f>
        <v>0</v>
      </c>
      <c r="G370" s="0" t="n">
        <f aca="false">IF(E370=2,1,0)</f>
        <v>1</v>
      </c>
      <c r="H370" s="0" t="n">
        <f aca="false">IF(E370=1,1,0)</f>
        <v>0</v>
      </c>
      <c r="I370" s="17" t="n">
        <v>1</v>
      </c>
      <c r="J370" s="8" t="s">
        <v>867</v>
      </c>
    </row>
    <row r="371" customFormat="false" ht="45" hidden="false" customHeight="true" outlineLevel="0" collapsed="false">
      <c r="A371" s="15" t="s">
        <v>864</v>
      </c>
      <c r="B371" s="1" t="n">
        <v>1</v>
      </c>
      <c r="C371" s="16" t="s">
        <v>872</v>
      </c>
      <c r="D371" s="16" t="s">
        <v>873</v>
      </c>
      <c r="E371" s="17" t="n">
        <v>2</v>
      </c>
      <c r="F371" s="0" t="n">
        <f aca="false">IF(E371=3,1,0)</f>
        <v>0</v>
      </c>
      <c r="G371" s="0" t="n">
        <f aca="false">IF(E371=2,1,0)</f>
        <v>1</v>
      </c>
      <c r="H371" s="0" t="n">
        <f aca="false">IF(E371=1,1,0)</f>
        <v>0</v>
      </c>
      <c r="I371" s="17" t="n">
        <v>1</v>
      </c>
      <c r="J371" s="8" t="s">
        <v>867</v>
      </c>
    </row>
    <row r="372" customFormat="false" ht="30" hidden="false" customHeight="true" outlineLevel="0" collapsed="false">
      <c r="A372" s="15" t="s">
        <v>864</v>
      </c>
      <c r="B372" s="1" t="n">
        <v>1</v>
      </c>
      <c r="C372" s="16" t="s">
        <v>874</v>
      </c>
      <c r="D372" s="16" t="s">
        <v>875</v>
      </c>
      <c r="E372" s="17" t="n">
        <v>2</v>
      </c>
      <c r="F372" s="0" t="n">
        <f aca="false">IF(E372=3,1,0)</f>
        <v>0</v>
      </c>
      <c r="G372" s="0" t="n">
        <f aca="false">IF(E372=2,1,0)</f>
        <v>1</v>
      </c>
      <c r="H372" s="0" t="n">
        <f aca="false">IF(E372=1,1,0)</f>
        <v>0</v>
      </c>
      <c r="I372" s="17" t="n">
        <v>1</v>
      </c>
      <c r="J372" s="8" t="s">
        <v>867</v>
      </c>
    </row>
    <row r="373" customFormat="false" ht="30" hidden="false" customHeight="true" outlineLevel="0" collapsed="false">
      <c r="A373" s="15" t="s">
        <v>864</v>
      </c>
      <c r="B373" s="1" t="n">
        <v>1</v>
      </c>
      <c r="C373" s="16" t="s">
        <v>876</v>
      </c>
      <c r="D373" s="16" t="s">
        <v>877</v>
      </c>
      <c r="E373" s="17" t="n">
        <v>2</v>
      </c>
      <c r="F373" s="0" t="n">
        <f aca="false">IF(E373=3,1,0)</f>
        <v>0</v>
      </c>
      <c r="G373" s="0" t="n">
        <f aca="false">IF(E373=2,1,0)</f>
        <v>1</v>
      </c>
      <c r="H373" s="0" t="n">
        <f aca="false">IF(E373=1,1,0)</f>
        <v>0</v>
      </c>
      <c r="I373" s="17" t="n">
        <v>1</v>
      </c>
      <c r="J373" s="8" t="s">
        <v>867</v>
      </c>
    </row>
    <row r="374" customFormat="false" ht="30" hidden="false" customHeight="true" outlineLevel="0" collapsed="false">
      <c r="A374" s="15" t="s">
        <v>864</v>
      </c>
      <c r="B374" s="1" t="n">
        <v>1</v>
      </c>
      <c r="C374" s="16" t="s">
        <v>878</v>
      </c>
      <c r="D374" s="16" t="s">
        <v>879</v>
      </c>
      <c r="E374" s="17" t="n">
        <v>2</v>
      </c>
      <c r="F374" s="0" t="n">
        <f aca="false">IF(E374=3,1,0)</f>
        <v>0</v>
      </c>
      <c r="G374" s="0" t="n">
        <f aca="false">IF(E374=2,1,0)</f>
        <v>1</v>
      </c>
      <c r="H374" s="0" t="n">
        <f aca="false">IF(E374=1,1,0)</f>
        <v>0</v>
      </c>
      <c r="I374" s="17" t="n">
        <v>0</v>
      </c>
      <c r="J374" s="8" t="s">
        <v>867</v>
      </c>
    </row>
    <row r="375" customFormat="false" ht="39.75" hidden="false" customHeight="true" outlineLevel="0" collapsed="false">
      <c r="A375" s="15" t="s">
        <v>864</v>
      </c>
      <c r="B375" s="1" t="n">
        <v>1</v>
      </c>
      <c r="C375" s="16" t="s">
        <v>880</v>
      </c>
      <c r="D375" s="16" t="s">
        <v>881</v>
      </c>
      <c r="E375" s="17" t="n">
        <v>1</v>
      </c>
      <c r="F375" s="0" t="n">
        <f aca="false">IF(E375=3,1,0)</f>
        <v>0</v>
      </c>
      <c r="G375" s="0" t="n">
        <f aca="false">IF(E375=2,1,0)</f>
        <v>0</v>
      </c>
      <c r="H375" s="0" t="n">
        <f aca="false">IF(E375=1,1,0)</f>
        <v>1</v>
      </c>
      <c r="I375" s="17" t="n">
        <v>0</v>
      </c>
      <c r="J375" s="8" t="s">
        <v>867</v>
      </c>
    </row>
    <row r="376" customFormat="false" ht="58.5" hidden="false" customHeight="true" outlineLevel="0" collapsed="false">
      <c r="A376" s="2" t="s">
        <v>882</v>
      </c>
      <c r="B376" s="1" t="n">
        <v>1</v>
      </c>
      <c r="C376" s="10" t="s">
        <v>883</v>
      </c>
      <c r="D376" s="18" t="s">
        <v>884</v>
      </c>
      <c r="E376" s="10" t="n">
        <v>2</v>
      </c>
      <c r="F376" s="0" t="n">
        <f aca="false">IF(E376=3,1,0)</f>
        <v>0</v>
      </c>
      <c r="G376" s="0" t="n">
        <f aca="false">IF(E376=2,1,0)</f>
        <v>1</v>
      </c>
      <c r="H376" s="0" t="n">
        <f aca="false">IF(E376=1,1,0)</f>
        <v>0</v>
      </c>
      <c r="I376" s="10" t="n">
        <v>1</v>
      </c>
      <c r="J376" s="11" t="s">
        <v>885</v>
      </c>
    </row>
    <row r="377" customFormat="false" ht="67.5" hidden="false" customHeight="true" outlineLevel="0" collapsed="false">
      <c r="A377" s="2" t="s">
        <v>882</v>
      </c>
      <c r="B377" s="1" t="n">
        <v>1</v>
      </c>
      <c r="C377" s="10" t="s">
        <v>886</v>
      </c>
      <c r="D377" s="9" t="s">
        <v>887</v>
      </c>
      <c r="E377" s="10" t="n">
        <v>2</v>
      </c>
      <c r="F377" s="0" t="n">
        <f aca="false">IF(E377=3,1,0)</f>
        <v>0</v>
      </c>
      <c r="G377" s="0" t="n">
        <f aca="false">IF(E377=2,1,0)</f>
        <v>1</v>
      </c>
      <c r="H377" s="0" t="n">
        <f aca="false">IF(E377=1,1,0)</f>
        <v>0</v>
      </c>
      <c r="I377" s="10" t="n">
        <v>1</v>
      </c>
      <c r="J377" s="8" t="s">
        <v>885</v>
      </c>
    </row>
    <row r="378" customFormat="false" ht="15" hidden="false" customHeight="true" outlineLevel="0" collapsed="false">
      <c r="A378" s="2" t="s">
        <v>882</v>
      </c>
      <c r="B378" s="1" t="n">
        <v>1</v>
      </c>
      <c r="C378" s="10" t="s">
        <v>888</v>
      </c>
      <c r="D378" s="10" t="s">
        <v>889</v>
      </c>
      <c r="E378" s="10" t="n">
        <v>2</v>
      </c>
      <c r="F378" s="0" t="n">
        <f aca="false">IF(E378=3,1,0)</f>
        <v>0</v>
      </c>
      <c r="G378" s="0" t="n">
        <f aca="false">IF(E378=2,1,0)</f>
        <v>1</v>
      </c>
      <c r="H378" s="0" t="n">
        <f aca="false">IF(E378=1,1,0)</f>
        <v>0</v>
      </c>
      <c r="I378" s="10" t="n">
        <v>1</v>
      </c>
      <c r="J378" s="11" t="s">
        <v>885</v>
      </c>
    </row>
    <row r="379" customFormat="false" ht="39.75" hidden="false" customHeight="true" outlineLevel="0" collapsed="false">
      <c r="A379" s="2" t="s">
        <v>882</v>
      </c>
      <c r="B379" s="1" t="n">
        <v>1</v>
      </c>
      <c r="C379" s="10" t="s">
        <v>890</v>
      </c>
      <c r="D379" s="9" t="s">
        <v>891</v>
      </c>
      <c r="E379" s="10" t="n">
        <v>2</v>
      </c>
      <c r="F379" s="0" t="n">
        <f aca="false">IF(E379=3,1,0)</f>
        <v>0</v>
      </c>
      <c r="G379" s="0" t="n">
        <f aca="false">IF(E379=2,1,0)</f>
        <v>1</v>
      </c>
      <c r="H379" s="0" t="n">
        <f aca="false">IF(E379=1,1,0)</f>
        <v>0</v>
      </c>
      <c r="I379" s="10" t="n">
        <v>1</v>
      </c>
      <c r="J379" s="11" t="s">
        <v>885</v>
      </c>
    </row>
    <row r="380" customFormat="false" ht="64.5" hidden="false" customHeight="true" outlineLevel="0" collapsed="false">
      <c r="A380" s="2" t="s">
        <v>882</v>
      </c>
      <c r="B380" s="1" t="n">
        <v>1</v>
      </c>
      <c r="C380" s="10" t="s">
        <v>892</v>
      </c>
      <c r="D380" s="9" t="s">
        <v>893</v>
      </c>
      <c r="E380" s="10" t="n">
        <v>3</v>
      </c>
      <c r="F380" s="0" t="n">
        <f aca="false">IF(E380=3,1,0)</f>
        <v>1</v>
      </c>
      <c r="G380" s="0" t="n">
        <f aca="false">IF(E380=2,1,0)</f>
        <v>0</v>
      </c>
      <c r="H380" s="0" t="n">
        <f aca="false">IF(E380=1,1,0)</f>
        <v>0</v>
      </c>
      <c r="I380" s="10" t="n">
        <v>0</v>
      </c>
      <c r="J380" s="11" t="s">
        <v>885</v>
      </c>
    </row>
    <row r="381" customFormat="false" ht="51" hidden="false" customHeight="true" outlineLevel="0" collapsed="false">
      <c r="A381" s="2" t="s">
        <v>882</v>
      </c>
      <c r="B381" s="1" t="n">
        <v>1</v>
      </c>
      <c r="C381" s="10" t="s">
        <v>894</v>
      </c>
      <c r="D381" s="9" t="s">
        <v>895</v>
      </c>
      <c r="E381" s="10" t="n">
        <v>2</v>
      </c>
      <c r="F381" s="0" t="n">
        <f aca="false">IF(E381=3,1,0)</f>
        <v>0</v>
      </c>
      <c r="G381" s="0" t="n">
        <f aca="false">IF(E381=2,1,0)</f>
        <v>1</v>
      </c>
      <c r="H381" s="0" t="n">
        <f aca="false">IF(E381=1,1,0)</f>
        <v>0</v>
      </c>
      <c r="I381" s="10" t="n">
        <v>1</v>
      </c>
      <c r="J381" s="11" t="s">
        <v>885</v>
      </c>
    </row>
    <row r="382" customFormat="false" ht="47.25" hidden="false" customHeight="true" outlineLevel="0" collapsed="false">
      <c r="A382" s="2" t="s">
        <v>896</v>
      </c>
      <c r="B382" s="1" t="n">
        <v>0</v>
      </c>
      <c r="C382" s="9" t="s">
        <v>897</v>
      </c>
      <c r="D382" s="9" t="s">
        <v>898</v>
      </c>
      <c r="E382" s="10" t="n">
        <v>3</v>
      </c>
      <c r="F382" s="0" t="n">
        <f aca="false">IF(E382=3,1,0)</f>
        <v>1</v>
      </c>
      <c r="G382" s="0" t="n">
        <f aca="false">IF(E382=2,1,0)</f>
        <v>0</v>
      </c>
      <c r="H382" s="0" t="n">
        <f aca="false">IF(E382=1,1,0)</f>
        <v>0</v>
      </c>
      <c r="I382" s="10" t="n">
        <v>0</v>
      </c>
      <c r="J382" s="13" t="s">
        <v>899</v>
      </c>
    </row>
    <row r="383" customFormat="false" ht="47.25" hidden="false" customHeight="true" outlineLevel="0" collapsed="false">
      <c r="A383" s="2" t="s">
        <v>896</v>
      </c>
      <c r="B383" s="1" t="n">
        <v>0</v>
      </c>
      <c r="C383" s="9" t="s">
        <v>900</v>
      </c>
      <c r="D383" s="9" t="s">
        <v>901</v>
      </c>
      <c r="E383" s="10" t="n">
        <v>2</v>
      </c>
      <c r="F383" s="0" t="n">
        <f aca="false">IF(E383=3,1,0)</f>
        <v>0</v>
      </c>
      <c r="G383" s="0" t="n">
        <f aca="false">IF(E383=2,1,0)</f>
        <v>1</v>
      </c>
      <c r="H383" s="0" t="n">
        <f aca="false">IF(E383=1,1,0)</f>
        <v>0</v>
      </c>
      <c r="I383" s="10" t="n">
        <v>0</v>
      </c>
      <c r="J383" s="13" t="s">
        <v>902</v>
      </c>
    </row>
    <row r="384" customFormat="false" ht="47.25" hidden="false" customHeight="true" outlineLevel="0" collapsed="false">
      <c r="A384" s="2" t="s">
        <v>896</v>
      </c>
      <c r="B384" s="1" t="n">
        <v>0</v>
      </c>
      <c r="C384" s="9" t="s">
        <v>903</v>
      </c>
      <c r="D384" s="9" t="s">
        <v>904</v>
      </c>
      <c r="E384" s="10" t="n">
        <v>2</v>
      </c>
      <c r="F384" s="0" t="n">
        <f aca="false">IF(E384=3,1,0)</f>
        <v>0</v>
      </c>
      <c r="G384" s="0" t="n">
        <f aca="false">IF(E384=2,1,0)</f>
        <v>1</v>
      </c>
      <c r="H384" s="0" t="n">
        <f aca="false">IF(E384=1,1,0)</f>
        <v>0</v>
      </c>
      <c r="I384" s="10" t="n">
        <v>0</v>
      </c>
      <c r="J384" s="13" t="s">
        <v>905</v>
      </c>
    </row>
    <row r="385" customFormat="false" ht="47.25" hidden="false" customHeight="true" outlineLevel="0" collapsed="false">
      <c r="A385" s="2" t="s">
        <v>896</v>
      </c>
      <c r="B385" s="1" t="n">
        <v>0</v>
      </c>
      <c r="C385" s="9" t="s">
        <v>906</v>
      </c>
      <c r="D385" s="9" t="s">
        <v>907</v>
      </c>
      <c r="E385" s="10" t="n">
        <v>2</v>
      </c>
      <c r="F385" s="0" t="n">
        <f aca="false">IF(E385=3,1,0)</f>
        <v>0</v>
      </c>
      <c r="G385" s="0" t="n">
        <f aca="false">IF(E385=2,1,0)</f>
        <v>1</v>
      </c>
      <c r="H385" s="0" t="n">
        <f aca="false">IF(E385=1,1,0)</f>
        <v>0</v>
      </c>
      <c r="I385" s="10" t="n">
        <v>0</v>
      </c>
      <c r="J385" s="13" t="s">
        <v>908</v>
      </c>
    </row>
    <row r="386" customFormat="false" ht="75.95" hidden="false" customHeight="true" outlineLevel="0" collapsed="false">
      <c r="A386" s="2" t="s">
        <v>896</v>
      </c>
      <c r="B386" s="1" t="n">
        <v>0</v>
      </c>
      <c r="C386" s="9" t="s">
        <v>909</v>
      </c>
      <c r="D386" s="9" t="s">
        <v>910</v>
      </c>
      <c r="E386" s="10" t="n">
        <v>2</v>
      </c>
      <c r="F386" s="0" t="n">
        <f aca="false">IF(E386=3,1,0)</f>
        <v>0</v>
      </c>
      <c r="G386" s="0" t="n">
        <f aca="false">IF(E386=2,1,0)</f>
        <v>1</v>
      </c>
      <c r="H386" s="0" t="n">
        <f aca="false">IF(E386=1,1,0)</f>
        <v>0</v>
      </c>
      <c r="I386" s="10" t="n">
        <v>0</v>
      </c>
      <c r="J386" s="13" t="s">
        <v>911</v>
      </c>
    </row>
    <row r="387" customFormat="false" ht="78" hidden="false" customHeight="true" outlineLevel="0" collapsed="false">
      <c r="A387" s="2" t="s">
        <v>912</v>
      </c>
      <c r="B387" s="1" t="n">
        <v>1</v>
      </c>
      <c r="C387" s="9" t="s">
        <v>878</v>
      </c>
      <c r="D387" s="9" t="s">
        <v>879</v>
      </c>
      <c r="E387" s="10" t="n">
        <v>2</v>
      </c>
      <c r="F387" s="0" t="n">
        <f aca="false">IF(E387=3,1,0)</f>
        <v>0</v>
      </c>
      <c r="G387" s="0" t="n">
        <f aca="false">IF(E387=2,1,0)</f>
        <v>1</v>
      </c>
      <c r="H387" s="0" t="n">
        <f aca="false">IF(E387=1,1,0)</f>
        <v>0</v>
      </c>
      <c r="I387" s="10" t="n">
        <v>0</v>
      </c>
      <c r="J387" s="11" t="s">
        <v>913</v>
      </c>
    </row>
    <row r="388" customFormat="false" ht="78" hidden="false" customHeight="true" outlineLevel="0" collapsed="false">
      <c r="A388" s="2" t="s">
        <v>912</v>
      </c>
      <c r="B388" s="1" t="n">
        <v>1</v>
      </c>
      <c r="C388" s="9" t="s">
        <v>880</v>
      </c>
      <c r="D388" s="9" t="s">
        <v>881</v>
      </c>
      <c r="E388" s="10" t="n">
        <v>1</v>
      </c>
      <c r="F388" s="0" t="n">
        <f aca="false">IF(E388=3,1,0)</f>
        <v>0</v>
      </c>
      <c r="G388" s="0" t="n">
        <f aca="false">IF(E388=2,1,0)</f>
        <v>0</v>
      </c>
      <c r="H388" s="0" t="n">
        <f aca="false">IF(E388=1,1,0)</f>
        <v>1</v>
      </c>
      <c r="I388" s="10" t="n">
        <v>0</v>
      </c>
      <c r="J388" s="11" t="s">
        <v>913</v>
      </c>
    </row>
    <row r="389" customFormat="false" ht="58.5" hidden="false" customHeight="true" outlineLevel="0" collapsed="false">
      <c r="A389" s="2" t="s">
        <v>912</v>
      </c>
      <c r="B389" s="1" t="n">
        <v>1</v>
      </c>
      <c r="C389" s="10" t="s">
        <v>883</v>
      </c>
      <c r="D389" s="18" t="s">
        <v>884</v>
      </c>
      <c r="E389" s="10" t="n">
        <v>2</v>
      </c>
      <c r="F389" s="0" t="n">
        <f aca="false">IF(E389=3,1,0)</f>
        <v>0</v>
      </c>
      <c r="G389" s="0" t="n">
        <f aca="false">IF(E389=2,1,0)</f>
        <v>1</v>
      </c>
      <c r="H389" s="0" t="n">
        <f aca="false">IF(E389=1,1,0)</f>
        <v>0</v>
      </c>
      <c r="I389" s="10" t="n">
        <v>1</v>
      </c>
      <c r="J389" s="11" t="s">
        <v>885</v>
      </c>
    </row>
    <row r="390" customFormat="false" ht="67.5" hidden="false" customHeight="true" outlineLevel="0" collapsed="false">
      <c r="A390" s="2" t="s">
        <v>912</v>
      </c>
      <c r="B390" s="1" t="n">
        <v>1</v>
      </c>
      <c r="C390" s="10" t="s">
        <v>886</v>
      </c>
      <c r="D390" s="9" t="s">
        <v>887</v>
      </c>
      <c r="E390" s="10" t="n">
        <v>2</v>
      </c>
      <c r="F390" s="0" t="n">
        <f aca="false">IF(E390=3,1,0)</f>
        <v>0</v>
      </c>
      <c r="G390" s="0" t="n">
        <f aca="false">IF(E390=2,1,0)</f>
        <v>1</v>
      </c>
      <c r="H390" s="0" t="n">
        <f aca="false">IF(E390=1,1,0)</f>
        <v>0</v>
      </c>
      <c r="I390" s="10" t="n">
        <v>1</v>
      </c>
      <c r="J390" s="8" t="s">
        <v>885</v>
      </c>
    </row>
    <row r="391" customFormat="false" ht="15" hidden="false" customHeight="true" outlineLevel="0" collapsed="false">
      <c r="A391" s="2" t="s">
        <v>912</v>
      </c>
      <c r="B391" s="1" t="n">
        <v>1</v>
      </c>
      <c r="C391" s="10" t="s">
        <v>888</v>
      </c>
      <c r="D391" s="10" t="s">
        <v>889</v>
      </c>
      <c r="E391" s="10" t="n">
        <v>2</v>
      </c>
      <c r="F391" s="0" t="n">
        <f aca="false">IF(E391=3,1,0)</f>
        <v>0</v>
      </c>
      <c r="G391" s="0" t="n">
        <f aca="false">IF(E391=2,1,0)</f>
        <v>1</v>
      </c>
      <c r="H391" s="0" t="n">
        <f aca="false">IF(E391=1,1,0)</f>
        <v>0</v>
      </c>
      <c r="I391" s="10" t="n">
        <v>1</v>
      </c>
      <c r="J391" s="11" t="s">
        <v>885</v>
      </c>
    </row>
    <row r="392" customFormat="false" ht="39.75" hidden="false" customHeight="true" outlineLevel="0" collapsed="false">
      <c r="A392" s="2" t="s">
        <v>912</v>
      </c>
      <c r="B392" s="1" t="n">
        <v>1</v>
      </c>
      <c r="C392" s="10" t="s">
        <v>890</v>
      </c>
      <c r="D392" s="9" t="s">
        <v>891</v>
      </c>
      <c r="E392" s="10" t="n">
        <v>2</v>
      </c>
      <c r="F392" s="0" t="n">
        <f aca="false">IF(E392=3,1,0)</f>
        <v>0</v>
      </c>
      <c r="G392" s="0" t="n">
        <f aca="false">IF(E392=2,1,0)</f>
        <v>1</v>
      </c>
      <c r="H392" s="0" t="n">
        <f aca="false">IF(E392=1,1,0)</f>
        <v>0</v>
      </c>
      <c r="I392" s="10" t="n">
        <v>1</v>
      </c>
      <c r="J392" s="11" t="s">
        <v>885</v>
      </c>
    </row>
    <row r="393" customFormat="false" ht="64.5" hidden="false" customHeight="true" outlineLevel="0" collapsed="false">
      <c r="A393" s="2" t="s">
        <v>912</v>
      </c>
      <c r="B393" s="1" t="n">
        <v>1</v>
      </c>
      <c r="C393" s="10" t="s">
        <v>892</v>
      </c>
      <c r="D393" s="9" t="s">
        <v>893</v>
      </c>
      <c r="E393" s="10" t="n">
        <v>3</v>
      </c>
      <c r="F393" s="0" t="n">
        <f aca="false">IF(E393=3,1,0)</f>
        <v>1</v>
      </c>
      <c r="G393" s="0" t="n">
        <f aca="false">IF(E393=2,1,0)</f>
        <v>0</v>
      </c>
      <c r="H393" s="0" t="n">
        <f aca="false">IF(E393=1,1,0)</f>
        <v>0</v>
      </c>
      <c r="I393" s="10" t="n">
        <v>0</v>
      </c>
      <c r="J393" s="11" t="s">
        <v>885</v>
      </c>
    </row>
    <row r="394" customFormat="false" ht="51" hidden="false" customHeight="true" outlineLevel="0" collapsed="false">
      <c r="A394" s="2" t="s">
        <v>912</v>
      </c>
      <c r="B394" s="1" t="n">
        <v>1</v>
      </c>
      <c r="C394" s="10" t="s">
        <v>894</v>
      </c>
      <c r="D394" s="9" t="s">
        <v>895</v>
      </c>
      <c r="E394" s="10" t="n">
        <v>2</v>
      </c>
      <c r="F394" s="0" t="n">
        <f aca="false">IF(E394=3,1,0)</f>
        <v>0</v>
      </c>
      <c r="G394" s="0" t="n">
        <f aca="false">IF(E394=2,1,0)</f>
        <v>1</v>
      </c>
      <c r="H394" s="0" t="n">
        <f aca="false">IF(E394=1,1,0)</f>
        <v>0</v>
      </c>
      <c r="I394" s="10" t="n">
        <v>1</v>
      </c>
      <c r="J394" s="11" t="s">
        <v>885</v>
      </c>
    </row>
    <row r="395" customFormat="false" ht="45.75" hidden="false" customHeight="true" outlineLevel="0" collapsed="false">
      <c r="A395" s="2" t="s">
        <v>912</v>
      </c>
      <c r="B395" s="1" t="n">
        <v>1</v>
      </c>
      <c r="C395" s="9" t="s">
        <v>914</v>
      </c>
      <c r="D395" s="9" t="s">
        <v>915</v>
      </c>
      <c r="E395" s="10" t="n">
        <v>2</v>
      </c>
      <c r="F395" s="0" t="n">
        <f aca="false">IF(E395=3,1,0)</f>
        <v>0</v>
      </c>
      <c r="G395" s="0" t="n">
        <f aca="false">IF(E395=2,1,0)</f>
        <v>1</v>
      </c>
      <c r="H395" s="0" t="n">
        <f aca="false">IF(E395=1,1,0)</f>
        <v>0</v>
      </c>
      <c r="I395" s="10" t="n">
        <v>0</v>
      </c>
      <c r="J395" s="8" t="s">
        <v>916</v>
      </c>
    </row>
    <row r="396" customFormat="false" ht="42" hidden="false" customHeight="true" outlineLevel="0" collapsed="false">
      <c r="A396" s="2" t="s">
        <v>912</v>
      </c>
      <c r="B396" s="1" t="n">
        <v>1</v>
      </c>
      <c r="C396" s="9" t="s">
        <v>917</v>
      </c>
      <c r="D396" s="9" t="s">
        <v>918</v>
      </c>
      <c r="E396" s="10" t="n">
        <v>1</v>
      </c>
      <c r="F396" s="0" t="n">
        <f aca="false">IF(E396=3,1,0)</f>
        <v>0</v>
      </c>
      <c r="G396" s="0" t="n">
        <f aca="false">IF(E396=2,1,0)</f>
        <v>0</v>
      </c>
      <c r="H396" s="0" t="n">
        <f aca="false">IF(E396=1,1,0)</f>
        <v>1</v>
      </c>
      <c r="I396" s="10" t="n">
        <v>0</v>
      </c>
      <c r="J396" s="8" t="s">
        <v>916</v>
      </c>
    </row>
    <row r="397" customFormat="false" ht="60.75" hidden="false" customHeight="true" outlineLevel="0" collapsed="false">
      <c r="A397" s="2" t="s">
        <v>912</v>
      </c>
      <c r="B397" s="1" t="n">
        <v>1</v>
      </c>
      <c r="C397" s="9" t="s">
        <v>919</v>
      </c>
      <c r="D397" s="12" t="s">
        <v>920</v>
      </c>
      <c r="E397" s="10" t="n">
        <v>1</v>
      </c>
      <c r="F397" s="0" t="n">
        <f aca="false">IF(E397=3,1,0)</f>
        <v>0</v>
      </c>
      <c r="G397" s="0" t="n">
        <f aca="false">IF(E397=2,1,0)</f>
        <v>0</v>
      </c>
      <c r="H397" s="0" t="n">
        <f aca="false">IF(E397=1,1,0)</f>
        <v>1</v>
      </c>
      <c r="I397" s="10" t="n">
        <v>0</v>
      </c>
      <c r="J397" s="8" t="s">
        <v>916</v>
      </c>
    </row>
    <row r="398" customFormat="false" ht="15" hidden="false" customHeight="true" outlineLevel="0" collapsed="false">
      <c r="A398" s="2" t="s">
        <v>912</v>
      </c>
      <c r="B398" s="1" t="n">
        <v>1</v>
      </c>
      <c r="C398" s="9" t="s">
        <v>921</v>
      </c>
      <c r="D398" s="9" t="s">
        <v>922</v>
      </c>
      <c r="E398" s="10" t="n">
        <v>2</v>
      </c>
      <c r="F398" s="0" t="n">
        <f aca="false">IF(E398=3,1,0)</f>
        <v>0</v>
      </c>
      <c r="G398" s="0" t="n">
        <f aca="false">IF(E398=2,1,0)</f>
        <v>1</v>
      </c>
      <c r="H398" s="0" t="n">
        <f aca="false">IF(E398=1,1,0)</f>
        <v>0</v>
      </c>
      <c r="I398" s="10" t="n">
        <v>0</v>
      </c>
      <c r="J398" s="8" t="s">
        <v>916</v>
      </c>
    </row>
    <row r="399" customFormat="false" ht="33.75" hidden="false" customHeight="true" outlineLevel="0" collapsed="false">
      <c r="A399" s="2" t="s">
        <v>912</v>
      </c>
      <c r="B399" s="1" t="n">
        <v>1</v>
      </c>
      <c r="C399" s="9" t="s">
        <v>923</v>
      </c>
      <c r="D399" s="9" t="s">
        <v>924</v>
      </c>
      <c r="E399" s="10" t="n">
        <v>2</v>
      </c>
      <c r="F399" s="0" t="n">
        <f aca="false">IF(E399=3,1,0)</f>
        <v>0</v>
      </c>
      <c r="G399" s="0" t="n">
        <f aca="false">IF(E399=2,1,0)</f>
        <v>1</v>
      </c>
      <c r="H399" s="0" t="n">
        <f aca="false">IF(E399=1,1,0)</f>
        <v>0</v>
      </c>
      <c r="I399" s="10" t="n">
        <v>0</v>
      </c>
      <c r="J399" s="8" t="s">
        <v>916</v>
      </c>
    </row>
    <row r="400" customFormat="false" ht="15" hidden="false" customHeight="true" outlineLevel="0" collapsed="false">
      <c r="A400" s="2" t="s">
        <v>912</v>
      </c>
      <c r="B400" s="1" t="n">
        <v>1</v>
      </c>
      <c r="C400" s="9" t="s">
        <v>925</v>
      </c>
      <c r="D400" s="9" t="s">
        <v>926</v>
      </c>
      <c r="E400" s="10" t="n">
        <v>2</v>
      </c>
      <c r="F400" s="0" t="n">
        <f aca="false">IF(E400=3,1,0)</f>
        <v>0</v>
      </c>
      <c r="G400" s="0" t="n">
        <f aca="false">IF(E400=2,1,0)</f>
        <v>1</v>
      </c>
      <c r="H400" s="0" t="n">
        <f aca="false">IF(E400=1,1,0)</f>
        <v>0</v>
      </c>
      <c r="I400" s="10" t="n">
        <v>0</v>
      </c>
      <c r="J400" s="8" t="s">
        <v>916</v>
      </c>
    </row>
    <row r="401" customFormat="false" ht="33.75" hidden="false" customHeight="true" outlineLevel="0" collapsed="false">
      <c r="A401" s="2" t="s">
        <v>912</v>
      </c>
      <c r="B401" s="1" t="n">
        <v>1</v>
      </c>
      <c r="C401" s="9" t="s">
        <v>927</v>
      </c>
      <c r="D401" s="9" t="s">
        <v>928</v>
      </c>
      <c r="E401" s="10" t="n">
        <v>3</v>
      </c>
      <c r="F401" s="0" t="n">
        <f aca="false">IF(E401=3,1,0)</f>
        <v>1</v>
      </c>
      <c r="G401" s="0" t="n">
        <f aca="false">IF(E401=2,1,0)</f>
        <v>0</v>
      </c>
      <c r="H401" s="0" t="n">
        <f aca="false">IF(E401=1,1,0)</f>
        <v>0</v>
      </c>
      <c r="I401" s="10" t="n">
        <v>0</v>
      </c>
      <c r="J401" s="8" t="s">
        <v>916</v>
      </c>
    </row>
    <row r="402" customFormat="false" ht="38.25" hidden="false" customHeight="true" outlineLevel="0" collapsed="false">
      <c r="A402" s="2" t="s">
        <v>912</v>
      </c>
      <c r="B402" s="1" t="n">
        <v>1</v>
      </c>
      <c r="C402" s="9" t="s">
        <v>929</v>
      </c>
      <c r="D402" s="9" t="s">
        <v>930</v>
      </c>
      <c r="E402" s="10" t="n">
        <v>2</v>
      </c>
      <c r="F402" s="0" t="n">
        <f aca="false">IF(E402=3,1,0)</f>
        <v>0</v>
      </c>
      <c r="G402" s="0" t="n">
        <f aca="false">IF(E402=2,1,0)</f>
        <v>1</v>
      </c>
      <c r="H402" s="0" t="n">
        <f aca="false">IF(E402=1,1,0)</f>
        <v>0</v>
      </c>
      <c r="I402" s="10" t="n">
        <v>0</v>
      </c>
      <c r="J402" s="8" t="s">
        <v>916</v>
      </c>
    </row>
    <row r="403" customFormat="false" ht="33.75" hidden="false" customHeight="true" outlineLevel="0" collapsed="false">
      <c r="A403" s="2" t="s">
        <v>912</v>
      </c>
      <c r="B403" s="1" t="n">
        <v>1</v>
      </c>
      <c r="C403" s="9" t="s">
        <v>931</v>
      </c>
      <c r="D403" s="9" t="s">
        <v>932</v>
      </c>
      <c r="E403" s="10" t="n">
        <v>2</v>
      </c>
      <c r="F403" s="0" t="n">
        <f aca="false">IF(E403=3,1,0)</f>
        <v>0</v>
      </c>
      <c r="G403" s="0" t="n">
        <f aca="false">IF(E403=2,1,0)</f>
        <v>1</v>
      </c>
      <c r="H403" s="0" t="n">
        <f aca="false">IF(E403=1,1,0)</f>
        <v>0</v>
      </c>
      <c r="I403" s="10" t="n">
        <v>0</v>
      </c>
      <c r="J403" s="8" t="s">
        <v>916</v>
      </c>
    </row>
    <row r="404" customFormat="false" ht="38.25" hidden="false" customHeight="true" outlineLevel="0" collapsed="false">
      <c r="A404" s="2" t="s">
        <v>912</v>
      </c>
      <c r="B404" s="1" t="n">
        <v>1</v>
      </c>
      <c r="C404" s="9" t="s">
        <v>933</v>
      </c>
      <c r="D404" s="9" t="s">
        <v>934</v>
      </c>
      <c r="E404" s="10" t="n">
        <v>2</v>
      </c>
      <c r="F404" s="0" t="n">
        <f aca="false">IF(E404=3,1,0)</f>
        <v>0</v>
      </c>
      <c r="G404" s="0" t="n">
        <f aca="false">IF(E404=2,1,0)</f>
        <v>1</v>
      </c>
      <c r="H404" s="0" t="n">
        <f aca="false">IF(E404=1,1,0)</f>
        <v>0</v>
      </c>
      <c r="I404" s="10" t="n">
        <v>0</v>
      </c>
      <c r="J404" s="8" t="s">
        <v>916</v>
      </c>
    </row>
    <row r="405" customFormat="false" ht="75" hidden="false" customHeight="true" outlineLevel="0" collapsed="false">
      <c r="A405" s="2" t="s">
        <v>912</v>
      </c>
      <c r="B405" s="1" t="n">
        <v>1</v>
      </c>
      <c r="C405" s="9" t="s">
        <v>935</v>
      </c>
      <c r="D405" s="9" t="s">
        <v>936</v>
      </c>
      <c r="E405" s="10" t="n">
        <v>2</v>
      </c>
      <c r="F405" s="0" t="n">
        <f aca="false">IF(E405=3,1,0)</f>
        <v>0</v>
      </c>
      <c r="G405" s="0" t="n">
        <f aca="false">IF(E405=2,1,0)</f>
        <v>1</v>
      </c>
      <c r="H405" s="0" t="n">
        <f aca="false">IF(E405=1,1,0)</f>
        <v>0</v>
      </c>
      <c r="I405" s="10" t="n">
        <v>0</v>
      </c>
      <c r="J405" s="8" t="s">
        <v>916</v>
      </c>
    </row>
    <row r="406" customFormat="false" ht="63.75" hidden="false" customHeight="true" outlineLevel="0" collapsed="false">
      <c r="A406" s="2" t="s">
        <v>912</v>
      </c>
      <c r="B406" s="1" t="n">
        <v>1</v>
      </c>
      <c r="C406" s="9" t="s">
        <v>937</v>
      </c>
      <c r="D406" s="9" t="s">
        <v>938</v>
      </c>
      <c r="E406" s="10" t="n">
        <v>2</v>
      </c>
      <c r="F406" s="0" t="n">
        <f aca="false">IF(E406=3,1,0)</f>
        <v>0</v>
      </c>
      <c r="G406" s="0" t="n">
        <f aca="false">IF(E406=2,1,0)</f>
        <v>1</v>
      </c>
      <c r="H406" s="0" t="n">
        <f aca="false">IF(E406=1,1,0)</f>
        <v>0</v>
      </c>
      <c r="I406" s="10" t="n">
        <v>0</v>
      </c>
      <c r="J406" s="8" t="s">
        <v>916</v>
      </c>
    </row>
    <row r="407" customFormat="false" ht="42.75" hidden="false" customHeight="true" outlineLevel="0" collapsed="false">
      <c r="A407" s="2" t="s">
        <v>912</v>
      </c>
      <c r="B407" s="1" t="n">
        <v>1</v>
      </c>
      <c r="C407" s="9" t="s">
        <v>939</v>
      </c>
      <c r="D407" s="9" t="s">
        <v>940</v>
      </c>
      <c r="E407" s="10" t="n">
        <v>2</v>
      </c>
      <c r="F407" s="0" t="n">
        <f aca="false">IF(E407=3,1,0)</f>
        <v>0</v>
      </c>
      <c r="G407" s="0" t="n">
        <f aca="false">IF(E407=2,1,0)</f>
        <v>1</v>
      </c>
      <c r="H407" s="0" t="n">
        <f aca="false">IF(E407=1,1,0)</f>
        <v>0</v>
      </c>
      <c r="I407" s="10" t="n">
        <v>0</v>
      </c>
      <c r="J407" s="8" t="s">
        <v>916</v>
      </c>
    </row>
    <row r="408" customFormat="false" ht="34.5" hidden="false" customHeight="true" outlineLevel="0" collapsed="false">
      <c r="A408" s="2" t="s">
        <v>912</v>
      </c>
      <c r="B408" s="1" t="n">
        <v>1</v>
      </c>
      <c r="C408" s="9" t="s">
        <v>941</v>
      </c>
      <c r="D408" s="9" t="s">
        <v>942</v>
      </c>
      <c r="E408" s="10" t="n">
        <v>2</v>
      </c>
      <c r="F408" s="0" t="n">
        <f aca="false">IF(E408=3,1,0)</f>
        <v>0</v>
      </c>
      <c r="G408" s="0" t="n">
        <f aca="false">IF(E408=2,1,0)</f>
        <v>1</v>
      </c>
      <c r="H408" s="0" t="n">
        <f aca="false">IF(E408=1,1,0)</f>
        <v>0</v>
      </c>
      <c r="I408" s="10" t="n">
        <v>1</v>
      </c>
      <c r="J408" s="8" t="s">
        <v>916</v>
      </c>
    </row>
    <row r="409" customFormat="false" ht="79.5" hidden="false" customHeight="true" outlineLevel="0" collapsed="false">
      <c r="A409" s="2" t="s">
        <v>912</v>
      </c>
      <c r="B409" s="1" t="n">
        <v>1</v>
      </c>
      <c r="C409" s="9" t="s">
        <v>943</v>
      </c>
      <c r="D409" s="9" t="s">
        <v>944</v>
      </c>
      <c r="E409" s="10" t="n">
        <v>2</v>
      </c>
      <c r="F409" s="0" t="n">
        <f aca="false">IF(E409=3,1,0)</f>
        <v>0</v>
      </c>
      <c r="G409" s="0" t="n">
        <f aca="false">IF(E409=2,1,0)</f>
        <v>1</v>
      </c>
      <c r="H409" s="0" t="n">
        <f aca="false">IF(E409=1,1,0)</f>
        <v>0</v>
      </c>
      <c r="I409" s="10" t="n">
        <v>0</v>
      </c>
      <c r="J409" s="8" t="s">
        <v>916</v>
      </c>
    </row>
    <row r="410" customFormat="false" ht="42" hidden="false" customHeight="true" outlineLevel="0" collapsed="false">
      <c r="A410" s="2" t="s">
        <v>912</v>
      </c>
      <c r="B410" s="1" t="n">
        <v>1</v>
      </c>
      <c r="C410" s="9" t="s">
        <v>945</v>
      </c>
      <c r="D410" s="9" t="s">
        <v>946</v>
      </c>
      <c r="E410" s="10" t="n">
        <v>2</v>
      </c>
      <c r="F410" s="0" t="n">
        <f aca="false">IF(E410=3,1,0)</f>
        <v>0</v>
      </c>
      <c r="G410" s="0" t="n">
        <f aca="false">IF(E410=2,1,0)</f>
        <v>1</v>
      </c>
      <c r="H410" s="0" t="n">
        <f aca="false">IF(E410=1,1,0)</f>
        <v>0</v>
      </c>
      <c r="I410" s="10" t="n">
        <v>0</v>
      </c>
      <c r="J410" s="8" t="s">
        <v>916</v>
      </c>
    </row>
    <row r="411" customFormat="false" ht="51" hidden="false" customHeight="true" outlineLevel="0" collapsed="false">
      <c r="A411" s="2" t="s">
        <v>912</v>
      </c>
      <c r="B411" s="1" t="n">
        <v>1</v>
      </c>
      <c r="C411" s="9" t="s">
        <v>947</v>
      </c>
      <c r="D411" s="18" t="s">
        <v>948</v>
      </c>
      <c r="E411" s="10" t="n">
        <v>1</v>
      </c>
      <c r="F411" s="0" t="n">
        <f aca="false">IF(E411=3,1,0)</f>
        <v>0</v>
      </c>
      <c r="G411" s="0" t="n">
        <f aca="false">IF(E411=2,1,0)</f>
        <v>0</v>
      </c>
      <c r="H411" s="0" t="n">
        <f aca="false">IF(E411=1,1,0)</f>
        <v>1</v>
      </c>
      <c r="I411" s="10" t="n">
        <v>1</v>
      </c>
      <c r="J411" s="8" t="s">
        <v>916</v>
      </c>
    </row>
    <row r="412" customFormat="false" ht="59.25" hidden="false" customHeight="true" outlineLevel="0" collapsed="false">
      <c r="A412" s="2" t="s">
        <v>912</v>
      </c>
      <c r="B412" s="1" t="n">
        <v>1</v>
      </c>
      <c r="C412" s="9" t="s">
        <v>949</v>
      </c>
      <c r="D412" s="9" t="s">
        <v>950</v>
      </c>
      <c r="E412" s="10" t="n">
        <v>2</v>
      </c>
      <c r="F412" s="0" t="n">
        <f aca="false">IF(E412=3,1,0)</f>
        <v>0</v>
      </c>
      <c r="G412" s="0" t="n">
        <f aca="false">IF(E412=2,1,0)</f>
        <v>1</v>
      </c>
      <c r="H412" s="0" t="n">
        <f aca="false">IF(E412=1,1,0)</f>
        <v>0</v>
      </c>
      <c r="I412" s="10" t="n">
        <v>1</v>
      </c>
      <c r="J412" s="8" t="s">
        <v>916</v>
      </c>
    </row>
    <row r="413" customFormat="false" ht="51" hidden="false" customHeight="true" outlineLevel="0" collapsed="false">
      <c r="A413" s="2" t="s">
        <v>912</v>
      </c>
      <c r="B413" s="1" t="n">
        <v>1</v>
      </c>
      <c r="C413" s="9" t="s">
        <v>951</v>
      </c>
      <c r="D413" s="9" t="s">
        <v>952</v>
      </c>
      <c r="E413" s="10" t="n">
        <v>2</v>
      </c>
      <c r="F413" s="0" t="n">
        <f aca="false">IF(E413=3,1,0)</f>
        <v>0</v>
      </c>
      <c r="G413" s="0" t="n">
        <f aca="false">IF(E413=2,1,0)</f>
        <v>1</v>
      </c>
      <c r="H413" s="0" t="n">
        <f aca="false">IF(E413=1,1,0)</f>
        <v>0</v>
      </c>
      <c r="I413" s="10" t="n">
        <v>0</v>
      </c>
      <c r="J413" s="8" t="s">
        <v>916</v>
      </c>
    </row>
    <row r="414" customFormat="false" ht="43.5" hidden="false" customHeight="true" outlineLevel="0" collapsed="false">
      <c r="A414" s="2" t="s">
        <v>912</v>
      </c>
      <c r="B414" s="1" t="n">
        <v>1</v>
      </c>
      <c r="C414" s="9" t="s">
        <v>953</v>
      </c>
      <c r="D414" s="9" t="s">
        <v>954</v>
      </c>
      <c r="E414" s="10" t="n">
        <v>2</v>
      </c>
      <c r="F414" s="0" t="n">
        <f aca="false">IF(E414=3,1,0)</f>
        <v>0</v>
      </c>
      <c r="G414" s="0" t="n">
        <f aca="false">IF(E414=2,1,0)</f>
        <v>1</v>
      </c>
      <c r="H414" s="0" t="n">
        <f aca="false">IF(E414=1,1,0)</f>
        <v>0</v>
      </c>
      <c r="I414" s="10" t="n">
        <v>0</v>
      </c>
      <c r="J414" s="8" t="s">
        <v>916</v>
      </c>
    </row>
    <row r="415" customFormat="false" ht="15" hidden="false" customHeight="true" outlineLevel="0" collapsed="false">
      <c r="A415" s="2" t="s">
        <v>912</v>
      </c>
      <c r="B415" s="1" t="n">
        <v>1</v>
      </c>
      <c r="C415" s="9" t="s">
        <v>955</v>
      </c>
      <c r="D415" s="9" t="s">
        <v>956</v>
      </c>
      <c r="E415" s="10" t="n">
        <v>2</v>
      </c>
      <c r="F415" s="0" t="n">
        <f aca="false">IF(E415=3,1,0)</f>
        <v>0</v>
      </c>
      <c r="G415" s="0" t="n">
        <f aca="false">IF(E415=2,1,0)</f>
        <v>1</v>
      </c>
      <c r="H415" s="0" t="n">
        <f aca="false">IF(E415=1,1,0)</f>
        <v>0</v>
      </c>
      <c r="I415" s="10" t="n">
        <v>0</v>
      </c>
      <c r="J415" s="8" t="s">
        <v>916</v>
      </c>
    </row>
    <row r="416" customFormat="false" ht="39" hidden="false" customHeight="true" outlineLevel="0" collapsed="false">
      <c r="A416" s="2" t="s">
        <v>912</v>
      </c>
      <c r="B416" s="1" t="n">
        <v>1</v>
      </c>
      <c r="C416" s="9" t="s">
        <v>957</v>
      </c>
      <c r="D416" s="9" t="s">
        <v>958</v>
      </c>
      <c r="E416" s="10" t="n">
        <v>2</v>
      </c>
      <c r="F416" s="0" t="n">
        <f aca="false">IF(E416=3,1,0)</f>
        <v>0</v>
      </c>
      <c r="G416" s="0" t="n">
        <f aca="false">IF(E416=2,1,0)</f>
        <v>1</v>
      </c>
      <c r="H416" s="0" t="n">
        <f aca="false">IF(E416=1,1,0)</f>
        <v>0</v>
      </c>
      <c r="I416" s="10" t="n">
        <v>0</v>
      </c>
      <c r="J416" s="8" t="s">
        <v>916</v>
      </c>
    </row>
    <row r="417" customFormat="false" ht="49.5" hidden="false" customHeight="true" outlineLevel="0" collapsed="false">
      <c r="A417" s="2" t="s">
        <v>912</v>
      </c>
      <c r="B417" s="1" t="n">
        <v>1</v>
      </c>
      <c r="C417" s="9" t="s">
        <v>959</v>
      </c>
      <c r="D417" s="9" t="s">
        <v>960</v>
      </c>
      <c r="E417" s="10" t="n">
        <v>2</v>
      </c>
      <c r="F417" s="0" t="n">
        <f aca="false">IF(E417=3,1,0)</f>
        <v>0</v>
      </c>
      <c r="G417" s="0" t="n">
        <f aca="false">IF(E417=2,1,0)</f>
        <v>1</v>
      </c>
      <c r="H417" s="0" t="n">
        <f aca="false">IF(E417=1,1,0)</f>
        <v>0</v>
      </c>
      <c r="I417" s="10" t="n">
        <v>0</v>
      </c>
      <c r="J417" s="8" t="s">
        <v>916</v>
      </c>
    </row>
    <row r="418" customFormat="false" ht="15" hidden="false" customHeight="true" outlineLevel="0" collapsed="false">
      <c r="A418" s="2" t="s">
        <v>912</v>
      </c>
      <c r="B418" s="1" t="n">
        <v>1</v>
      </c>
      <c r="C418" s="9" t="s">
        <v>961</v>
      </c>
      <c r="D418" s="9" t="s">
        <v>962</v>
      </c>
      <c r="E418" s="10" t="n">
        <v>2</v>
      </c>
      <c r="F418" s="0" t="n">
        <f aca="false">IF(E418=3,1,0)</f>
        <v>0</v>
      </c>
      <c r="G418" s="0" t="n">
        <f aca="false">IF(E418=2,1,0)</f>
        <v>1</v>
      </c>
      <c r="H418" s="0" t="n">
        <f aca="false">IF(E418=1,1,0)</f>
        <v>0</v>
      </c>
      <c r="I418" s="10" t="n">
        <v>0</v>
      </c>
      <c r="J418" s="8" t="s">
        <v>916</v>
      </c>
    </row>
    <row r="419" customFormat="false" ht="15" hidden="false" customHeight="true" outlineLevel="0" collapsed="false">
      <c r="A419" s="2" t="s">
        <v>912</v>
      </c>
      <c r="B419" s="1" t="n">
        <v>1</v>
      </c>
      <c r="C419" s="9" t="s">
        <v>963</v>
      </c>
      <c r="D419" s="9" t="s">
        <v>964</v>
      </c>
      <c r="E419" s="10" t="n">
        <v>2</v>
      </c>
      <c r="F419" s="0" t="n">
        <f aca="false">IF(E419=3,1,0)</f>
        <v>0</v>
      </c>
      <c r="G419" s="0" t="n">
        <f aca="false">IF(E419=2,1,0)</f>
        <v>1</v>
      </c>
      <c r="H419" s="0" t="n">
        <f aca="false">IF(E419=1,1,0)</f>
        <v>0</v>
      </c>
      <c r="I419" s="10" t="n">
        <v>0</v>
      </c>
      <c r="J419" s="8" t="s">
        <v>916</v>
      </c>
    </row>
    <row r="420" customFormat="false" ht="15" hidden="false" customHeight="true" outlineLevel="0" collapsed="false">
      <c r="A420" s="2" t="s">
        <v>912</v>
      </c>
      <c r="B420" s="1" t="n">
        <v>1</v>
      </c>
      <c r="C420" s="9" t="s">
        <v>965</v>
      </c>
      <c r="D420" s="9" t="s">
        <v>966</v>
      </c>
      <c r="E420" s="10" t="n">
        <v>1</v>
      </c>
      <c r="F420" s="0" t="n">
        <f aca="false">IF(E420=3,1,0)</f>
        <v>0</v>
      </c>
      <c r="G420" s="0" t="n">
        <f aca="false">IF(E420=2,1,0)</f>
        <v>0</v>
      </c>
      <c r="H420" s="0" t="n">
        <f aca="false">IF(E420=1,1,0)</f>
        <v>1</v>
      </c>
      <c r="I420" s="10" t="n">
        <v>0</v>
      </c>
      <c r="J420" s="11" t="s">
        <v>916</v>
      </c>
    </row>
    <row r="421" customFormat="false" ht="15" hidden="false" customHeight="true" outlineLevel="0" collapsed="false">
      <c r="A421" s="2" t="s">
        <v>967</v>
      </c>
      <c r="B421" s="1" t="n">
        <v>0</v>
      </c>
      <c r="C421" s="9" t="s">
        <v>968</v>
      </c>
      <c r="D421" s="9" t="s">
        <v>969</v>
      </c>
      <c r="E421" s="10" t="n">
        <v>2</v>
      </c>
      <c r="F421" s="0" t="n">
        <f aca="false">IF(E421=3,1,0)</f>
        <v>0</v>
      </c>
      <c r="G421" s="0" t="n">
        <f aca="false">IF(E421=2,1,0)</f>
        <v>1</v>
      </c>
      <c r="H421" s="0" t="n">
        <f aca="false">IF(E421=1,1,0)</f>
        <v>0</v>
      </c>
      <c r="I421" s="10" t="n">
        <v>0</v>
      </c>
      <c r="J421" s="0" t="s">
        <v>970</v>
      </c>
    </row>
    <row r="422" customFormat="false" ht="15" hidden="false" customHeight="true" outlineLevel="0" collapsed="false">
      <c r="A422" s="2" t="s">
        <v>967</v>
      </c>
      <c r="B422" s="1" t="n">
        <v>0</v>
      </c>
      <c r="C422" s="9" t="s">
        <v>971</v>
      </c>
      <c r="D422" s="9" t="s">
        <v>972</v>
      </c>
      <c r="E422" s="10" t="n">
        <v>3</v>
      </c>
      <c r="F422" s="0" t="n">
        <f aca="false">IF(E422=3,1,0)</f>
        <v>1</v>
      </c>
      <c r="G422" s="0" t="n">
        <f aca="false">IF(E422=2,1,0)</f>
        <v>0</v>
      </c>
      <c r="H422" s="0" t="n">
        <f aca="false">IF(E422=1,1,0)</f>
        <v>0</v>
      </c>
      <c r="I422" s="10" t="n">
        <v>0</v>
      </c>
      <c r="J422" s="0" t="s">
        <v>973</v>
      </c>
    </row>
    <row r="423" customFormat="false" ht="15" hidden="false" customHeight="true" outlineLevel="0" collapsed="false">
      <c r="A423" s="2" t="s">
        <v>967</v>
      </c>
      <c r="B423" s="1" t="n">
        <v>0</v>
      </c>
      <c r="C423" s="9" t="s">
        <v>974</v>
      </c>
      <c r="D423" s="9" t="s">
        <v>975</v>
      </c>
      <c r="E423" s="10" t="n">
        <v>3</v>
      </c>
      <c r="F423" s="0" t="n">
        <f aca="false">IF(E423=3,1,0)</f>
        <v>1</v>
      </c>
      <c r="G423" s="0" t="n">
        <f aca="false">IF(E423=2,1,0)</f>
        <v>0</v>
      </c>
      <c r="H423" s="0" t="n">
        <f aca="false">IF(E423=1,1,0)</f>
        <v>0</v>
      </c>
      <c r="I423" s="10" t="n">
        <v>0</v>
      </c>
      <c r="J423" s="0" t="s">
        <v>976</v>
      </c>
    </row>
    <row r="424" customFormat="false" ht="15" hidden="false" customHeight="true" outlineLevel="0" collapsed="false">
      <c r="A424" s="2" t="s">
        <v>967</v>
      </c>
      <c r="B424" s="1" t="n">
        <v>0</v>
      </c>
      <c r="C424" s="9" t="s">
        <v>977</v>
      </c>
      <c r="D424" s="9" t="s">
        <v>978</v>
      </c>
      <c r="E424" s="10" t="n">
        <v>3</v>
      </c>
      <c r="F424" s="0" t="n">
        <f aca="false">IF(E424=3,1,0)</f>
        <v>1</v>
      </c>
      <c r="G424" s="0" t="n">
        <f aca="false">IF(E424=2,1,0)</f>
        <v>0</v>
      </c>
      <c r="H424" s="0" t="n">
        <f aca="false">IF(E424=1,1,0)</f>
        <v>0</v>
      </c>
      <c r="I424" s="10" t="n">
        <v>0</v>
      </c>
      <c r="J424" s="0" t="s">
        <v>979</v>
      </c>
    </row>
    <row r="425" customFormat="false" ht="15" hidden="false" customHeight="true" outlineLevel="0" collapsed="false">
      <c r="A425" s="2" t="s">
        <v>967</v>
      </c>
      <c r="B425" s="1" t="n">
        <v>0</v>
      </c>
      <c r="C425" s="9" t="s">
        <v>980</v>
      </c>
      <c r="D425" s="9" t="s">
        <v>981</v>
      </c>
      <c r="E425" s="10" t="n">
        <v>3</v>
      </c>
      <c r="F425" s="0" t="n">
        <f aca="false">IF(E425=3,1,0)</f>
        <v>1</v>
      </c>
      <c r="G425" s="0" t="n">
        <f aca="false">IF(E425=2,1,0)</f>
        <v>0</v>
      </c>
      <c r="H425" s="0" t="n">
        <f aca="false">IF(E425=1,1,0)</f>
        <v>0</v>
      </c>
      <c r="I425" s="10" t="n">
        <v>0</v>
      </c>
      <c r="J425" s="0" t="s">
        <v>982</v>
      </c>
    </row>
    <row r="426" customFormat="false" ht="15" hidden="false" customHeight="true" outlineLevel="0" collapsed="false">
      <c r="A426" s="2" t="s">
        <v>967</v>
      </c>
      <c r="B426" s="1" t="n">
        <v>0</v>
      </c>
      <c r="C426" s="9" t="s">
        <v>983</v>
      </c>
      <c r="D426" s="9" t="s">
        <v>984</v>
      </c>
      <c r="E426" s="10" t="n">
        <v>2</v>
      </c>
      <c r="F426" s="0" t="n">
        <f aca="false">IF(E426=3,1,0)</f>
        <v>0</v>
      </c>
      <c r="G426" s="0" t="n">
        <f aca="false">IF(E426=2,1,0)</f>
        <v>1</v>
      </c>
      <c r="H426" s="0" t="n">
        <f aca="false">IF(E426=1,1,0)</f>
        <v>0</v>
      </c>
      <c r="I426" s="10" t="n">
        <v>0</v>
      </c>
      <c r="J426" s="0" t="s">
        <v>985</v>
      </c>
    </row>
    <row r="427" customFormat="false" ht="30.75" hidden="false" customHeight="true" outlineLevel="0" collapsed="false">
      <c r="A427" s="2" t="s">
        <v>967</v>
      </c>
      <c r="B427" s="1" t="n">
        <v>0</v>
      </c>
      <c r="C427" s="9" t="s">
        <v>986</v>
      </c>
      <c r="D427" s="9" t="s">
        <v>987</v>
      </c>
      <c r="E427" s="10" t="n">
        <v>2</v>
      </c>
      <c r="F427" s="0" t="n">
        <f aca="false">IF(E427=3,1,0)</f>
        <v>0</v>
      </c>
      <c r="G427" s="0" t="n">
        <f aca="false">IF(E427=2,1,0)</f>
        <v>1</v>
      </c>
      <c r="H427" s="0" t="n">
        <f aca="false">IF(E427=1,1,0)</f>
        <v>0</v>
      </c>
      <c r="I427" s="10" t="n">
        <v>0</v>
      </c>
      <c r="J427" s="0" t="s">
        <v>988</v>
      </c>
    </row>
    <row r="428" customFormat="false" ht="29.25" hidden="false" customHeight="true" outlineLevel="0" collapsed="false">
      <c r="A428" s="2" t="s">
        <v>967</v>
      </c>
      <c r="B428" s="1" t="n">
        <v>0</v>
      </c>
      <c r="C428" s="9" t="s">
        <v>989</v>
      </c>
      <c r="D428" s="9" t="s">
        <v>990</v>
      </c>
      <c r="E428" s="10" t="n">
        <v>2</v>
      </c>
      <c r="F428" s="0" t="n">
        <f aca="false">IF(E428=3,1,0)</f>
        <v>0</v>
      </c>
      <c r="G428" s="0" t="n">
        <f aca="false">IF(E428=2,1,0)</f>
        <v>1</v>
      </c>
      <c r="H428" s="0" t="n">
        <f aca="false">IF(E428=1,1,0)</f>
        <v>0</v>
      </c>
      <c r="I428" s="10" t="n">
        <v>0</v>
      </c>
      <c r="J428" s="0" t="s">
        <v>991</v>
      </c>
    </row>
    <row r="429" customFormat="false" ht="38.25" hidden="false" customHeight="true" outlineLevel="0" collapsed="false">
      <c r="A429" s="2" t="s">
        <v>967</v>
      </c>
      <c r="B429" s="1" t="n">
        <v>0</v>
      </c>
      <c r="C429" s="9" t="s">
        <v>992</v>
      </c>
      <c r="D429" s="9" t="s">
        <v>993</v>
      </c>
      <c r="E429" s="10" t="n">
        <v>3</v>
      </c>
      <c r="F429" s="0" t="n">
        <f aca="false">IF(E429=3,1,0)</f>
        <v>1</v>
      </c>
      <c r="G429" s="0" t="n">
        <f aca="false">IF(E429=2,1,0)</f>
        <v>0</v>
      </c>
      <c r="H429" s="0" t="n">
        <f aca="false">IF(E429=1,1,0)</f>
        <v>0</v>
      </c>
      <c r="I429" s="10" t="n">
        <v>0</v>
      </c>
      <c r="J429" s="0" t="s">
        <v>994</v>
      </c>
    </row>
    <row r="430" customFormat="false" ht="15" hidden="false" customHeight="true" outlineLevel="0" collapsed="false">
      <c r="A430" s="2" t="s">
        <v>967</v>
      </c>
      <c r="B430" s="1" t="n">
        <v>0</v>
      </c>
      <c r="C430" s="9" t="s">
        <v>995</v>
      </c>
      <c r="D430" s="9" t="s">
        <v>996</v>
      </c>
      <c r="E430" s="10" t="n">
        <v>3</v>
      </c>
      <c r="F430" s="0" t="n">
        <f aca="false">IF(E430=3,1,0)</f>
        <v>1</v>
      </c>
      <c r="G430" s="0" t="n">
        <f aca="false">IF(E430=2,1,0)</f>
        <v>0</v>
      </c>
      <c r="H430" s="0" t="n">
        <f aca="false">IF(E430=1,1,0)</f>
        <v>0</v>
      </c>
      <c r="I430" s="10" t="n">
        <v>0</v>
      </c>
      <c r="J430" s="0" t="s">
        <v>997</v>
      </c>
    </row>
    <row r="431" customFormat="false" ht="45.75" hidden="false" customHeight="true" outlineLevel="0" collapsed="false">
      <c r="A431" s="2" t="s">
        <v>967</v>
      </c>
      <c r="B431" s="1" t="n">
        <v>0</v>
      </c>
      <c r="C431" s="9" t="s">
        <v>998</v>
      </c>
      <c r="D431" s="9" t="s">
        <v>999</v>
      </c>
      <c r="E431" s="10" t="n">
        <v>3</v>
      </c>
      <c r="F431" s="0" t="n">
        <f aca="false">IF(E431=3,1,0)</f>
        <v>1</v>
      </c>
      <c r="G431" s="0" t="n">
        <f aca="false">IF(E431=2,1,0)</f>
        <v>0</v>
      </c>
      <c r="H431" s="0" t="n">
        <f aca="false">IF(E431=1,1,0)</f>
        <v>0</v>
      </c>
      <c r="I431" s="10" t="n">
        <v>0</v>
      </c>
      <c r="J431" s="0" t="s">
        <v>1000</v>
      </c>
    </row>
    <row r="432" customFormat="false" ht="43.5" hidden="false" customHeight="true" outlineLevel="0" collapsed="false">
      <c r="A432" s="2" t="s">
        <v>967</v>
      </c>
      <c r="B432" s="1" t="n">
        <v>0</v>
      </c>
      <c r="C432" s="9" t="s">
        <v>1001</v>
      </c>
      <c r="D432" s="9" t="s">
        <v>1002</v>
      </c>
      <c r="E432" s="10" t="n">
        <v>2</v>
      </c>
      <c r="F432" s="0" t="n">
        <f aca="false">IF(E432=3,1,0)</f>
        <v>0</v>
      </c>
      <c r="G432" s="0" t="n">
        <f aca="false">IF(E432=2,1,0)</f>
        <v>1</v>
      </c>
      <c r="H432" s="0" t="n">
        <f aca="false">IF(E432=1,1,0)</f>
        <v>0</v>
      </c>
      <c r="I432" s="10" t="n">
        <v>0</v>
      </c>
      <c r="J432" s="0" t="s">
        <v>1003</v>
      </c>
    </row>
    <row r="433" customFormat="false" ht="15" hidden="false" customHeight="true" outlineLevel="0" collapsed="false">
      <c r="A433" s="2" t="s">
        <v>967</v>
      </c>
      <c r="B433" s="1" t="n">
        <v>0</v>
      </c>
      <c r="C433" s="9" t="s">
        <v>1004</v>
      </c>
      <c r="D433" s="9" t="s">
        <v>1005</v>
      </c>
      <c r="E433" s="10" t="n">
        <v>2</v>
      </c>
      <c r="F433" s="0" t="n">
        <f aca="false">IF(E433=3,1,0)</f>
        <v>0</v>
      </c>
      <c r="G433" s="0" t="n">
        <f aca="false">IF(E433=2,1,0)</f>
        <v>1</v>
      </c>
      <c r="H433" s="0" t="n">
        <f aca="false">IF(E433=1,1,0)</f>
        <v>0</v>
      </c>
      <c r="I433" s="10" t="n">
        <v>0</v>
      </c>
      <c r="J433" s="0" t="s">
        <v>1006</v>
      </c>
    </row>
    <row r="434" customFormat="false" ht="39" hidden="false" customHeight="true" outlineLevel="0" collapsed="false">
      <c r="A434" s="2" t="s">
        <v>967</v>
      </c>
      <c r="B434" s="1" t="n">
        <v>0</v>
      </c>
      <c r="C434" s="9" t="s">
        <v>1007</v>
      </c>
      <c r="D434" s="9" t="s">
        <v>1008</v>
      </c>
      <c r="E434" s="10" t="n">
        <v>3</v>
      </c>
      <c r="F434" s="0" t="n">
        <f aca="false">IF(E434=3,1,0)</f>
        <v>1</v>
      </c>
      <c r="G434" s="0" t="n">
        <f aca="false">IF(E434=2,1,0)</f>
        <v>0</v>
      </c>
      <c r="H434" s="0" t="n">
        <f aca="false">IF(E434=1,1,0)</f>
        <v>0</v>
      </c>
      <c r="I434" s="10" t="n">
        <v>0</v>
      </c>
      <c r="J434" s="0" t="s">
        <v>1009</v>
      </c>
    </row>
    <row r="435" customFormat="false" ht="45.75" hidden="false" customHeight="true" outlineLevel="0" collapsed="false">
      <c r="A435" s="2" t="s">
        <v>967</v>
      </c>
      <c r="B435" s="1" t="n">
        <v>0</v>
      </c>
      <c r="C435" s="9" t="s">
        <v>1010</v>
      </c>
      <c r="D435" s="9" t="s">
        <v>1011</v>
      </c>
      <c r="E435" s="10" t="n">
        <v>3</v>
      </c>
      <c r="F435" s="0" t="n">
        <f aca="false">IF(E435=3,1,0)</f>
        <v>1</v>
      </c>
      <c r="G435" s="0" t="n">
        <f aca="false">IF(E435=2,1,0)</f>
        <v>0</v>
      </c>
      <c r="H435" s="0" t="n">
        <f aca="false">IF(E435=1,1,0)</f>
        <v>0</v>
      </c>
      <c r="I435" s="10" t="n">
        <v>0</v>
      </c>
      <c r="J435" s="0" t="s">
        <v>1012</v>
      </c>
    </row>
    <row r="436" customFormat="false" ht="15" hidden="false" customHeight="true" outlineLevel="0" collapsed="false">
      <c r="A436" s="2" t="s">
        <v>967</v>
      </c>
      <c r="B436" s="1" t="n">
        <v>0</v>
      </c>
      <c r="C436" s="9" t="s">
        <v>1013</v>
      </c>
      <c r="D436" s="9" t="s">
        <v>1014</v>
      </c>
      <c r="E436" s="10" t="n">
        <v>3</v>
      </c>
      <c r="F436" s="0" t="n">
        <f aca="false">IF(E436=3,1,0)</f>
        <v>1</v>
      </c>
      <c r="G436" s="0" t="n">
        <f aca="false">IF(E436=2,1,0)</f>
        <v>0</v>
      </c>
      <c r="H436" s="0" t="n">
        <f aca="false">IF(E436=1,1,0)</f>
        <v>0</v>
      </c>
      <c r="I436" s="10" t="n">
        <v>0</v>
      </c>
      <c r="J436" s="0" t="s">
        <v>1015</v>
      </c>
    </row>
  </sheetData>
  <hyperlinks>
    <hyperlink ref="C9" r:id="rId1" display="Financial Module on all Educational Units"/>
    <hyperlink ref="J12" r:id="rId2" display="http://www.opengovpartnership.org/commitments/online-state-matura"/>
    <hyperlink ref="J24" r:id="rId3" display="http://www.opengovpartnership.org/commitments/organization-national-seminar-social-participation"/>
    <hyperlink ref="J25" r:id="rId4" display="http://www.opengovpartnership.org/commitments/implementation-pro-ethics-company-registry"/>
    <hyperlink ref="J26" r:id="rId5" display="http://www.opengovpartnership.org/commitments/organization-meeting-inter-council-forum-ppa-2012-2015-2%C2%AA-phase"/>
    <hyperlink ref="J27" r:id="rId6" display="http://www.opengovpartnership.org/commitments/continuing-training-public-ombudsman-units-federal-executive-branch"/>
    <hyperlink ref="J28" r:id="rId7" display="http://www.opengovpartnership.org/commitments/restructuring-transparency-portal"/>
    <hyperlink ref="J29" r:id="rId8" display="http://www.opengovpartnership.org/commitments/integra%C3%A7%C3%A3o-sist%C3%AAmica-de-ouvidorias"/>
    <hyperlink ref="J30" r:id="rId9" display="http://www.opengovpartnership.org/commitments/organization-1st-national-conference-transparency-and-social-control-1st-consocial"/>
    <hyperlink ref="J31" r:id="rId10" display="http://www.opengovpartnership.org/commitments/school-development-plan-interactive-school-pde"/>
    <hyperlink ref="J32" r:id="rId11" display="http://www.opengovpartnership.org/commitments/partnership-w3c-brazil"/>
    <hyperlink ref="J33" r:id="rId12" display="http://www.opengovpartnership.org/commitments/registry-national-education-prices"/>
    <hyperlink ref="J34" r:id="rId13" display="http://www.opengovpartnership.org/commitments/partnership-digital-culture-laboratory"/>
    <hyperlink ref="J35" r:id="rId14" display="http://www.opengovpartnership.org/commitments/control-panel-integrated-monitoring-and-oversight-system-public-module"/>
    <hyperlink ref="J36" r:id="rId15" display="http://www.opengovpartnership.org/commitments/facilitation-access-specific-databases-transparency-portal"/>
    <hyperlink ref="J37" r:id="rId16" display="http://www.opengovpartnership.org/commitments/development-and-delivery-capacity-building-programs-public-officials-issues-connected-in"/>
    <hyperlink ref="J38" r:id="rId17" display="http://www.opengovpartnership.org/commitments/preparation-catalogue-public-data-and-information-provided-internet-agencies-and-entitie"/>
    <hyperlink ref="J39" r:id="rId18" display="http://www.opengovpartnership.org/commitments/diagnostic-study-values-knowledge-and-culture-governing-access-public-information-brazil"/>
    <hyperlink ref="J40" r:id="rId19" display="http://www.opengovpartnership.org/commitments/development-distance-education-program-build-capacity-public-officials-issue-access-info"/>
    <hyperlink ref="J41" r:id="rId20" display="http://www.opengovpartnership.org/commitments/development-model-organize-information-services-citizens-agencies-and-entities-federal-e"/>
    <hyperlink ref="J42" r:id="rId21" display="http://www.opengovpartnership.org/commitments/development-and-construction-transparency-portal%E2%80%99s-data-warehouse"/>
    <hyperlink ref="J43" r:id="rId22" display="http://www.opengovpartnership.org/commitments/research-study-identify-demands-society-regard-access-information-view-strengthening-act"/>
    <hyperlink ref="J44" r:id="rId23" display="http://www.opengovpartnership.org/commitments/development-guide-andor-primer-public-officials-access-information"/>
    <hyperlink ref="J45" r:id="rId24" display="http://www.opengovpartnership.org/commitments/diagnostic-study-values-knowledge-and-culture-governing-access-public-information-brazil"/>
    <hyperlink ref="J67" r:id="rId25" display="http://www.opengovpartnership.org/commitments/proyecto-de-ley-sobre-partidos-pol%C3%ADticos"/>
    <hyperlink ref="J68" r:id="rId26" display="http://www.opengovpartnership.org/commitments/portal-de-transparencia"/>
    <hyperlink ref="J69" r:id="rId27" display="http://www.opengovpartnership.org/commitments/chileatiende-red-multiservicios-del-estado"/>
    <hyperlink ref="J70" r:id="rId28" display="http://www.opengovpartnership.org/commitments/participaci%C3%B3n-ciudadana-en-materia-medio-ambiental"/>
    <hyperlink ref="J71" r:id="rId29" display="http://www.opengovpartnership.org/commitments/creaci%C3%B3n-de-una-nueva-politica-nacional-de-archivos"/>
    <hyperlink ref="J72" r:id="rId30" display="http://www.opengovpartnership.org/commitments/carta-de-compromiso-para-funcionarios-p%C3%BAblicos"/>
    <hyperlink ref="J73" r:id="rId31" display="http://www.opengovpartnership.org/commitments/portal-de-gobierno-abierto"/>
    <hyperlink ref="J74" r:id="rId32" location="auto%7Cen%7C%0APor%20orden%20del%20gobierno%2C%20actualmente%20205%20autoridades%20públicas%20han%20publicado%20sus%20declaraciones%20de%20patrimonio%20e%20intereses.%20El%20objetivo%20es%20aumentar%20esta%20cifra%20en%20207%20autoridades%20más%20que%20co" display="http://translate.google.com/#auto|en|%0APor%20orden%20del%20gobierno%2C%20actualmente%20205%20autoridades%20p%C3%BAblicas%20han%20publicado%20sus%20declaraciones%20de%20patrimonio%20e%20intereses.%20El%20objetivo%20es%20aumentar%20esta%20cifra%20en%20207%20autoridades%20m%C3%A1s%20que%20corresponden%20a%20los%20Secretarios%20Regionales%20Ministeriales.%0A"/>
    <hyperlink ref="J75" r:id="rId33" display="http://www.opengovpartnership.org/commitments/identidad-digital"/>
    <hyperlink ref="J76" r:id="rId34" display="http://www.opengovpartnership.org/commitments/proyecto-de-ley-que-regula-el-lobby"/>
    <hyperlink ref="J77" r:id="rId35" display="http://www.opengovpartnership.org/commitments/perfeccionamiento-ley-sobre-acceso-la-informaci%C3%B3n-p%C3%BAblica"/>
    <hyperlink ref="J78" r:id="rId36" display="http://www.opengovpartnership.org/commitments/elaboraci%C3%B3n-de-un-nuevo-formulario-de-declaraci%C3%B3n-de-patrimonio-e-intereses"/>
    <hyperlink ref="J79" r:id="rId37" display="http://www.opengovpartnership.org/commitments/proyecto-de-ley-de-probidad-en-la-funci%C3%B3n-p%C3%BAblica"/>
    <hyperlink ref="J149" r:id="rId38" display="http://www.opengovpartnership.org/sites/www.opengovpartnership.org/files/country_action_plans/EL_SALVADOR_Plan_de_Acci%C3%B3n_OGP_11_04_12_0.pdf"/>
    <hyperlink ref="J155" r:id="rId39" display="http://www.opengovpartnership.org/sites/www.opengovpartnership.org/files/country_action_plans/EL_SALVADOR_Plan_de_Acci%C3%B3n_OGP_11_04_12_0.pdf"/>
    <hyperlink ref="J159" r:id="rId40" display="http://www.opengovpartnership.org/sites/www.opengovpartnership.org/files/country_action_plans/EL_SALVADOR_Plan_de_Acci%C3%B3n_OGP_11_04_12_0.pdf"/>
    <hyperlink ref="J163" r:id="rId41" display="http://www.opengovpartnership.org/sites/www.opengovpartnership.org/files/country_action_plans/EL_SALVADOR_Plan_de_Acci%C3%B3n_OGP_11_04_12_0.pdf"/>
    <hyperlink ref="J164" r:id="rId42" display="http://www.opengovpartnership.org/sites/www.opengovpartnership.org/files/country_action_plans/EL_SALVADOR_Plan_de_Acci%C3%B3n_OGP_11_04_12_0.pdf"/>
    <hyperlink ref="J165" r:id="rId43" display="http://www.opengovpartnership.org/sites/www.opengovpartnership.org/files/country_action_plans/EL_SALVADOR_Plan_de_Acci%C3%B3n_OGP_11_04_12_0.pdf"/>
    <hyperlink ref="J166" r:id="rId44" display="http://www.opengovpartnership.org/sites/www.opengovpartnership.org/files/country_action_plans/EL_SALVADOR_Plan_de_Acci%C3%B3n_OGP_11_04_12_0.pdf"/>
    <hyperlink ref="J167" r:id="rId45" display="http://www.opengovpartnership.org/sites/www.opengovpartnership.org/files/country_action_plans/EL_SALVADOR_Plan_de_Acci%C3%B3n_OGP_11_04_12_0.pdf"/>
    <hyperlink ref="J168" r:id="rId46" display="http://www.opengovpartnership.org/sites/www.opengovpartnership.org/files/country_action_plans/EL_SALVADOR_Plan_de_Acci%C3%B3n_OGP_11_04_12_0.pdf"/>
    <hyperlink ref="J169" r:id="rId47" display="http://www.opengovpartnership.org/sites/www.opengovpartnership.org/files/country_action_plans/EL_SALVADOR_Plan_de_Acci%C3%B3n_OGP_11_04_12_0.pdf"/>
    <hyperlink ref="J176" r:id="rId48" display="http://www.opengovpartnership.org/countries/guatemala"/>
    <hyperlink ref="J307" r:id="rId49" display="http://www.opengovpartnership.org/commitments/transparencia-y-acceso-la-informaci%C3%B3n-p%C3%BAblica"/>
    <hyperlink ref="J308" r:id="rId50" display="http://www.opengovpartnership.org/commitments/participaci%C3%B3n-ciudadana"/>
    <hyperlink ref="J309" r:id="rId51" display="http://www.opengovpartnership.org/commitments/integridad-p%C3%BAblica"/>
    <hyperlink ref="J310" r:id="rId52" display="http://www.opengovpartnership.org/commitments/gobierno-electr%C3%B3nico-y-servicios-p%C3%BAblicos"/>
    <hyperlink ref="J311" r:id="rId53" display="http://www.opengovpartnership.org/countries/philippines"/>
    <hyperlink ref="J312" r:id="rId54" display="http://www.opengovpartnership.org/countries/philippines"/>
    <hyperlink ref="J313" r:id="rId55" display="http://www.opengovpartnership.org/countries/philippines"/>
    <hyperlink ref="J314" r:id="rId56" display="http://www.opengovpartnership.org/countries/philippines"/>
    <hyperlink ref="J315" r:id="rId57" display="http://www.opengovpartnership.org/countries/philippines"/>
    <hyperlink ref="J316" r:id="rId58" display="http://www.opengovpartnership.org/countries/philippines"/>
    <hyperlink ref="J317" r:id="rId59" display="http://www.opengovpartnership.org/countries/philippines"/>
    <hyperlink ref="J318" r:id="rId60" display="http://www.opengovpartnership.org/countries/philippines"/>
    <hyperlink ref="J319" r:id="rId61" display="http://www.opengovpartnership.org/countries/philippines"/>
    <hyperlink ref="J320" r:id="rId62" display="http://www.opengovpartnership.org/countries/philippines"/>
    <hyperlink ref="J321" r:id="rId63" display="http://www.opengovpartnership.org/countries/philippines"/>
    <hyperlink ref="J322" r:id="rId64" display="http://www.opengovpartnership.org/countries/philippines"/>
    <hyperlink ref="J323" r:id="rId65" display="http://www.opengovpartnership.org/countries/philippines"/>
    <hyperlink ref="J328" r:id="rId66" display="http://www.opengovpartnership.org/countries/philippines"/>
    <hyperlink ref="J329" r:id="rId67" display="http://www.opengovpartnership.org/countries/philippines"/>
    <hyperlink ref="J330" r:id="rId68" display="http://www.opengovpartnership.org/countries/philippines"/>
    <hyperlink ref="J331" r:id="rId69" display="http://www.opengovpartnership.org/countries/philippines"/>
    <hyperlink ref="J332" r:id="rId70" display="http://www.opengovpartnership.org/countries/philippines"/>
    <hyperlink ref="J334" r:id="rId71" display="http://www.opengovpartnership.org/countries/philippines"/>
    <hyperlink ref="J335" r:id="rId72" display="http://www.opengovpartnership.org/countries/philippines"/>
    <hyperlink ref="J336" r:id="rId73" display="http://www.opengovpartnership.org/countries/philippines"/>
    <hyperlink ref="J338" r:id="rId74" display="http://www.opengovpartnership.org/countries/philippines"/>
    <hyperlink ref="J339" r:id="rId75" display="http://www.opengovpartnership.org/countries/philippines"/>
    <hyperlink ref="J340" r:id="rId76" display="http://www.opengovpartnership.org/countries/philippines"/>
    <hyperlink ref="J368" r:id="rId77" display="http://www.opengovpartnership.org/countries/south-africa"/>
    <hyperlink ref="J369" r:id="rId78" display="http://www.opengovpartnership.org/countries/south-africa"/>
    <hyperlink ref="J370" r:id="rId79" display="http://www.opengovpartnership.org/countries/south-africa"/>
    <hyperlink ref="J371" r:id="rId80" display="http://www.opengovpartnership.org/countries/south-africa"/>
    <hyperlink ref="J372" r:id="rId81" display="http://www.opengovpartnership.org/countries/south-africa"/>
    <hyperlink ref="J373" r:id="rId82" display="http://www.opengovpartnership.org/countries/south-africa"/>
    <hyperlink ref="J374" r:id="rId83" display="http://www.opengovpartnership.org/countries/south-africa"/>
    <hyperlink ref="J375" r:id="rId84" display="http://www.opengovpartnership.org/countries/south-africa"/>
    <hyperlink ref="J376" r:id="rId85" display="http://www.opengovpartnership.org/countries/united-kingdom"/>
    <hyperlink ref="J377" r:id="rId86" display="http://www.opengovpartnership.org/countries/united-kingdom"/>
    <hyperlink ref="J378" r:id="rId87" display="http://www.opengovpartnership.org/countries/united-kingdom"/>
    <hyperlink ref="J379" r:id="rId88" display="http://www.opengovpartnership.org/countries/united-kingdom"/>
    <hyperlink ref="J380" r:id="rId89" display="http://www.opengovpartnership.org/countries/united-kingdom"/>
    <hyperlink ref="J381" r:id="rId90" display="http://www.opengovpartnership.org/countries/united-kingdom"/>
    <hyperlink ref="J387" r:id="rId91" display="http://www.opengovpartnership.org/countries/south-Africa"/>
    <hyperlink ref="J388" r:id="rId92" display="http://www.opengovpartnership.org/countries/south-Africa"/>
    <hyperlink ref="J389" r:id="rId93" display="http://www.opengovpartnership.org/countries/united-kingdom"/>
    <hyperlink ref="J390" r:id="rId94" display="http://www.opengovpartnership.org/countries/united-kingdom"/>
    <hyperlink ref="J391" r:id="rId95" display="http://www.opengovpartnership.org/countries/united-kingdom"/>
    <hyperlink ref="J392" r:id="rId96" display="http://www.opengovpartnership.org/countries/united-kingdom"/>
    <hyperlink ref="J393" r:id="rId97" display="http://www.opengovpartnership.org/countries/united-kingdom"/>
    <hyperlink ref="J394" r:id="rId98" display="http://www.opengovpartnership.org/countries/united-kingdom"/>
    <hyperlink ref="J395" r:id="rId99" display="http://www.opengovpartnership.org/sites/www.opengovpartnership.org/files/country_action_plans/US_National_Action_Plan_Final_2.pdf"/>
    <hyperlink ref="J396" r:id="rId100" display="http://www.opengovpartnership.org/sites/www.opengovpartnership.org/files/country_action_plans/US_National_Action_Plan_Final_2.pdf"/>
    <hyperlink ref="J397" r:id="rId101" display="http://www.opengovpartnership.org/sites/www.opengovpartnership.org/files/country_action_plans/US_National_Action_Plan_Final_2.pdf"/>
    <hyperlink ref="J398" r:id="rId102" display="http://www.opengovpartnership.org/sites/www.opengovpartnership.org/files/country_action_plans/US_National_Action_Plan_Final_2.pdf"/>
    <hyperlink ref="J399" r:id="rId103" display="http://www.opengovpartnership.org/sites/www.opengovpartnership.org/files/country_action_plans/US_National_Action_Plan_Final_2.pdf"/>
    <hyperlink ref="J400" r:id="rId104" display="http://www.opengovpartnership.org/sites/www.opengovpartnership.org/files/country_action_plans/US_National_Action_Plan_Final_2.pdf"/>
    <hyperlink ref="J401" r:id="rId105" display="http://www.opengovpartnership.org/sites/www.opengovpartnership.org/files/country_action_plans/US_National_Action_Plan_Final_2.pdf"/>
    <hyperlink ref="J402" r:id="rId106" display="http://www.opengovpartnership.org/sites/www.opengovpartnership.org/files/country_action_plans/US_National_Action_Plan_Final_2.pdf"/>
    <hyperlink ref="J403" r:id="rId107" display="http://www.opengovpartnership.org/sites/www.opengovpartnership.org/files/country_action_plans/US_National_Action_Plan_Final_2.pdf"/>
    <hyperlink ref="J404" r:id="rId108" display="http://www.opengovpartnership.org/sites/www.opengovpartnership.org/files/country_action_plans/US_National_Action_Plan_Final_2.pdf"/>
    <hyperlink ref="J405" r:id="rId109" display="http://www.opengovpartnership.org/sites/www.opengovpartnership.org/files/country_action_plans/US_National_Action_Plan_Final_2.pdf"/>
    <hyperlink ref="J406" r:id="rId110" display="http://www.opengovpartnership.org/sites/www.opengovpartnership.org/files/country_action_plans/US_National_Action_Plan_Final_2.pdf"/>
    <hyperlink ref="J407" r:id="rId111" display="http://www.opengovpartnership.org/sites/www.opengovpartnership.org/files/country_action_plans/US_National_Action_Plan_Final_2.pdf"/>
    <hyperlink ref="J408" r:id="rId112" display="http://www.opengovpartnership.org/sites/www.opengovpartnership.org/files/country_action_plans/US_National_Action_Plan_Final_2.pdf"/>
    <hyperlink ref="J409" r:id="rId113" display="http://www.opengovpartnership.org/sites/www.opengovpartnership.org/files/country_action_plans/US_National_Action_Plan_Final_2.pdf"/>
    <hyperlink ref="J410" r:id="rId114" display="http://www.opengovpartnership.org/sites/www.opengovpartnership.org/files/country_action_plans/US_National_Action_Plan_Final_2.pdf"/>
    <hyperlink ref="J411" r:id="rId115" display="http://www.opengovpartnership.org/sites/www.opengovpartnership.org/files/country_action_plans/US_National_Action_Plan_Final_2.pdf"/>
    <hyperlink ref="J412" r:id="rId116" display="http://www.opengovpartnership.org/sites/www.opengovpartnership.org/files/country_action_plans/US_National_Action_Plan_Final_2.pdf"/>
    <hyperlink ref="J413" r:id="rId117" display="http://www.opengovpartnership.org/sites/www.opengovpartnership.org/files/country_action_plans/US_National_Action_Plan_Final_2.pdf"/>
    <hyperlink ref="J414" r:id="rId118" display="http://www.opengovpartnership.org/sites/www.opengovpartnership.org/files/country_action_plans/US_National_Action_Plan_Final_2.pdf"/>
    <hyperlink ref="J415" r:id="rId119" display="http://www.opengovpartnership.org/sites/www.opengovpartnership.org/files/country_action_plans/US_National_Action_Plan_Final_2.pdf"/>
    <hyperlink ref="J416" r:id="rId120" display="http://www.opengovpartnership.org/sites/www.opengovpartnership.org/files/country_action_plans/US_National_Action_Plan_Final_2.pdf"/>
    <hyperlink ref="J417" r:id="rId121" display="http://www.opengovpartnership.org/sites/www.opengovpartnership.org/files/country_action_plans/US_National_Action_Plan_Final_2.pdf"/>
    <hyperlink ref="J418" r:id="rId122" display="http://www.opengovpartnership.org/sites/www.opengovpartnership.org/files/country_action_plans/US_National_Action_Plan_Final_2.pdf"/>
    <hyperlink ref="J419" r:id="rId123" display="http://www.opengovpartnership.org/sites/www.opengovpartnership.org/files/country_action_plans/US_National_Action_Plan_Final_2.pdf"/>
    <hyperlink ref="J420" r:id="rId124" display="http://www.opengovpartnership.org/sites/www.opengovpartnership.org/files/country_action_plans/US_National_Action_Plan_Final_2.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9" activeCellId="0" sqref="C39"/>
    </sheetView>
  </sheetViews>
  <sheetFormatPr defaultColWidth="8.84765625" defaultRowHeight="12.75" zeroHeight="false" outlineLevelRow="0" outlineLevelCol="0"/>
  <cols>
    <col collapsed="false" customWidth="true" hidden="false" outlineLevel="0" max="1" min="1" style="0" width="17.7"/>
    <col collapsed="false" customWidth="true" hidden="false" outlineLevel="0" max="2" min="2" style="0" width="22.14"/>
    <col collapsed="false" customWidth="true" hidden="false" outlineLevel="0" max="3" min="3" style="0" width="21.99"/>
    <col collapsed="false" customWidth="true" hidden="false" outlineLevel="0" max="4" min="4" style="0" width="20.13"/>
    <col collapsed="false" customWidth="true" hidden="false" outlineLevel="0" max="5" min="5" style="19" width="10.71"/>
    <col collapsed="false" customWidth="true" hidden="false" outlineLevel="0" max="6" min="6" style="0" width="10.41"/>
  </cols>
  <sheetData>
    <row r="3" customFormat="false" ht="12.75" hidden="false" customHeight="false" outlineLevel="0" collapsed="false">
      <c r="A3" s="20"/>
      <c r="B3" s="21" t="s">
        <v>1016</v>
      </c>
      <c r="C3" s="22"/>
      <c r="D3" s="23"/>
    </row>
    <row r="4" customFormat="false" ht="12.75" hidden="false" customHeight="false" outlineLevel="0" collapsed="false">
      <c r="A4" s="21" t="s">
        <v>0</v>
      </c>
      <c r="B4" s="20" t="s">
        <v>1017</v>
      </c>
      <c r="C4" s="24" t="s">
        <v>1018</v>
      </c>
      <c r="D4" s="25" t="s">
        <v>1019</v>
      </c>
      <c r="E4" s="26" t="s">
        <v>1020</v>
      </c>
      <c r="F4" s="27" t="s">
        <v>1021</v>
      </c>
      <c r="G4" s="27" t="s">
        <v>1022</v>
      </c>
      <c r="H4" s="27" t="s">
        <v>1023</v>
      </c>
    </row>
    <row r="5" customFormat="false" ht="12.75" hidden="false" customHeight="false" outlineLevel="0" collapsed="false">
      <c r="A5" s="20" t="s">
        <v>10</v>
      </c>
      <c r="B5" s="28" t="n">
        <v>0</v>
      </c>
      <c r="C5" s="29" t="n">
        <v>5</v>
      </c>
      <c r="D5" s="30" t="n">
        <v>14</v>
      </c>
      <c r="E5" s="19" t="n">
        <f aca="false">B5/SUM(B5:D5)</f>
        <v>0</v>
      </c>
      <c r="F5" s="19" t="n">
        <f aca="false">C5/SUM(B5:D5)</f>
        <v>0.263157894736842</v>
      </c>
      <c r="G5" s="0" t="n">
        <f aca="false">IF(B5&gt;0,1,0)</f>
        <v>0</v>
      </c>
      <c r="H5" s="0" t="n">
        <f aca="false">IF((B5+C5)&gt;0,1,0)</f>
        <v>1</v>
      </c>
      <c r="I5" s="31"/>
    </row>
    <row r="6" customFormat="false" ht="12.75" hidden="false" customHeight="false" outlineLevel="0" collapsed="false">
      <c r="A6" s="32" t="s">
        <v>68</v>
      </c>
      <c r="B6" s="33" t="n">
        <v>0</v>
      </c>
      <c r="C6" s="34" t="n">
        <v>1</v>
      </c>
      <c r="D6" s="35" t="n">
        <v>2</v>
      </c>
      <c r="E6" s="19" t="n">
        <f aca="false">B6/SUM(B6:D6)</f>
        <v>0</v>
      </c>
      <c r="F6" s="19" t="n">
        <f aca="false">C6/SUM(B6:D6)</f>
        <v>0.333333333333333</v>
      </c>
      <c r="G6" s="0" t="n">
        <f aca="false">IF(B6&gt;0,1,0)</f>
        <v>0</v>
      </c>
      <c r="H6" s="0" t="n">
        <f aca="false">IF((B6+C6)&gt;0,1,0)</f>
        <v>1</v>
      </c>
    </row>
    <row r="7" customFormat="false" ht="12.75" hidden="false" customHeight="false" outlineLevel="0" collapsed="false">
      <c r="A7" s="32" t="s">
        <v>78</v>
      </c>
      <c r="B7" s="33" t="n">
        <v>1</v>
      </c>
      <c r="C7" s="34" t="n">
        <v>14</v>
      </c>
      <c r="D7" s="35" t="n">
        <v>7</v>
      </c>
      <c r="E7" s="19" t="n">
        <f aca="false">B7/SUM(B7:D7)</f>
        <v>0.0454545454545455</v>
      </c>
      <c r="F7" s="19" t="n">
        <f aca="false">C7/SUM(B7:D7)</f>
        <v>0.636363636363636</v>
      </c>
      <c r="G7" s="0" t="n">
        <f aca="false">IF(B7&gt;0,1,0)</f>
        <v>1</v>
      </c>
      <c r="H7" s="0" t="n">
        <f aca="false">IF((B7+C7)&gt;0,1,0)</f>
        <v>1</v>
      </c>
    </row>
    <row r="8" customFormat="false" ht="12.75" hidden="false" customHeight="false" outlineLevel="0" collapsed="false">
      <c r="A8" s="32" t="s">
        <v>143</v>
      </c>
      <c r="B8" s="33" t="n">
        <v>2</v>
      </c>
      <c r="C8" s="34" t="n">
        <v>7</v>
      </c>
      <c r="D8" s="35" t="n">
        <v>0</v>
      </c>
      <c r="E8" s="19" t="n">
        <f aca="false">B8/SUM(B8:D8)</f>
        <v>0.222222222222222</v>
      </c>
      <c r="F8" s="19" t="n">
        <f aca="false">C8/SUM(B8:D8)</f>
        <v>0.777777777777778</v>
      </c>
      <c r="G8" s="0" t="n">
        <f aca="false">IF(B8&gt;0,1,0)</f>
        <v>1</v>
      </c>
      <c r="H8" s="0" t="n">
        <f aca="false">IF((B8+C8)&gt;0,1,0)</f>
        <v>1</v>
      </c>
    </row>
    <row r="9" customFormat="false" ht="12.75" hidden="false" customHeight="false" outlineLevel="0" collapsed="false">
      <c r="A9" s="32" t="s">
        <v>171</v>
      </c>
      <c r="B9" s="33" t="n">
        <v>0</v>
      </c>
      <c r="C9" s="34" t="n">
        <v>12</v>
      </c>
      <c r="D9" s="35" t="n">
        <v>0</v>
      </c>
      <c r="E9" s="19" t="n">
        <f aca="false">B9/SUM(B9:D9)</f>
        <v>0</v>
      </c>
      <c r="F9" s="19" t="n">
        <f aca="false">C9/SUM(B9:D9)</f>
        <v>1</v>
      </c>
      <c r="G9" s="0" t="n">
        <f aca="false">IF(B9&gt;0,1,0)</f>
        <v>0</v>
      </c>
      <c r="H9" s="0" t="n">
        <f aca="false">IF((B9+C9)&gt;0,1,0)</f>
        <v>1</v>
      </c>
    </row>
    <row r="10" customFormat="false" ht="12.75" hidden="false" customHeight="false" outlineLevel="0" collapsed="false">
      <c r="A10" s="32" t="s">
        <v>208</v>
      </c>
      <c r="B10" s="33" t="n">
        <v>1</v>
      </c>
      <c r="C10" s="34" t="n">
        <v>10</v>
      </c>
      <c r="D10" s="35" t="n">
        <v>1</v>
      </c>
      <c r="E10" s="19" t="n">
        <f aca="false">B10/SUM(B10:D10)</f>
        <v>0.0833333333333333</v>
      </c>
      <c r="F10" s="19" t="n">
        <f aca="false">C10/SUM(B10:D10)</f>
        <v>0.833333333333333</v>
      </c>
      <c r="G10" s="0" t="n">
        <f aca="false">IF(B10&gt;0,1,0)</f>
        <v>1</v>
      </c>
      <c r="H10" s="0" t="n">
        <f aca="false">IF((B10+C10)&gt;0,1,0)</f>
        <v>1</v>
      </c>
    </row>
    <row r="11" customFormat="false" ht="12.75" hidden="false" customHeight="false" outlineLevel="0" collapsed="false">
      <c r="A11" s="32" t="s">
        <v>248</v>
      </c>
      <c r="B11" s="33" t="n">
        <v>2</v>
      </c>
      <c r="C11" s="34" t="n">
        <v>24</v>
      </c>
      <c r="D11" s="35" t="n">
        <v>1</v>
      </c>
      <c r="E11" s="19" t="n">
        <f aca="false">B11/SUM(B11:D11)</f>
        <v>0.0740740740740741</v>
      </c>
      <c r="F11" s="19" t="n">
        <f aca="false">C11/SUM(B11:D11)</f>
        <v>0.888888888888889</v>
      </c>
      <c r="G11" s="0" t="n">
        <f aca="false">IF(B11&gt;0,1,0)</f>
        <v>1</v>
      </c>
      <c r="H11" s="0" t="n">
        <f aca="false">IF((B11+C11)&gt;0,1,0)</f>
        <v>1</v>
      </c>
    </row>
    <row r="12" customFormat="false" ht="12.75" hidden="false" customHeight="false" outlineLevel="0" collapsed="false">
      <c r="A12" s="32" t="s">
        <v>304</v>
      </c>
      <c r="B12" s="33" t="n">
        <v>0</v>
      </c>
      <c r="C12" s="34" t="n">
        <v>8</v>
      </c>
      <c r="D12" s="35" t="n">
        <v>2</v>
      </c>
      <c r="E12" s="19" t="n">
        <f aca="false">B12/SUM(B12:D12)</f>
        <v>0</v>
      </c>
      <c r="F12" s="19" t="n">
        <f aca="false">C12/SUM(B12:D12)</f>
        <v>0.8</v>
      </c>
      <c r="G12" s="0" t="n">
        <f aca="false">IF(B12&gt;0,1,0)</f>
        <v>0</v>
      </c>
      <c r="H12" s="0" t="n">
        <f aca="false">IF((B12+C12)&gt;0,1,0)</f>
        <v>1</v>
      </c>
    </row>
    <row r="13" customFormat="false" ht="12.75" hidden="false" customHeight="false" outlineLevel="0" collapsed="false">
      <c r="A13" s="32" t="s">
        <v>326</v>
      </c>
      <c r="B13" s="33" t="n">
        <v>1</v>
      </c>
      <c r="C13" s="34" t="n">
        <v>6</v>
      </c>
      <c r="D13" s="35" t="n">
        <v>2</v>
      </c>
      <c r="E13" s="19" t="n">
        <f aca="false">B13/SUM(B13:D13)</f>
        <v>0.111111111111111</v>
      </c>
      <c r="F13" s="19" t="n">
        <f aca="false">C13/SUM(B13:D13)</f>
        <v>0.666666666666667</v>
      </c>
      <c r="G13" s="0" t="n">
        <f aca="false">IF(B13&gt;0,1,0)</f>
        <v>1</v>
      </c>
      <c r="H13" s="0" t="n">
        <f aca="false">IF((B13+C13)&gt;0,1,0)</f>
        <v>1</v>
      </c>
    </row>
    <row r="14" customFormat="false" ht="12.75" hidden="false" customHeight="false" outlineLevel="0" collapsed="false">
      <c r="A14" s="32" t="s">
        <v>345</v>
      </c>
      <c r="B14" s="33" t="n">
        <v>0</v>
      </c>
      <c r="C14" s="34" t="n">
        <v>20</v>
      </c>
      <c r="D14" s="35" t="n">
        <v>2</v>
      </c>
      <c r="E14" s="19" t="n">
        <f aca="false">B14/SUM(B14:D14)</f>
        <v>0</v>
      </c>
      <c r="F14" s="19" t="n">
        <f aca="false">C14/SUM(B14:D14)</f>
        <v>0.909090909090909</v>
      </c>
      <c r="G14" s="0" t="n">
        <f aca="false">IF(B14&gt;0,1,0)</f>
        <v>0</v>
      </c>
      <c r="H14" s="0" t="n">
        <f aca="false">IF((B14+C14)&gt;0,1,0)</f>
        <v>1</v>
      </c>
    </row>
    <row r="15" customFormat="false" ht="12.75" hidden="false" customHeight="false" outlineLevel="0" collapsed="false">
      <c r="A15" s="32" t="s">
        <v>393</v>
      </c>
      <c r="B15" s="33" t="n">
        <v>0</v>
      </c>
      <c r="C15" s="34" t="n">
        <v>16</v>
      </c>
      <c r="D15" s="35" t="n">
        <v>5</v>
      </c>
      <c r="E15" s="19" t="n">
        <f aca="false">B15/SUM(B15:D15)</f>
        <v>0</v>
      </c>
      <c r="F15" s="19" t="n">
        <f aca="false">C15/SUM(B15:D15)</f>
        <v>0.761904761904762</v>
      </c>
      <c r="G15" s="0" t="n">
        <f aca="false">IF(B15&gt;0,1,0)</f>
        <v>0</v>
      </c>
      <c r="H15" s="0" t="n">
        <f aca="false">IF((B15+C15)&gt;0,1,0)</f>
        <v>1</v>
      </c>
    </row>
    <row r="16" customFormat="false" ht="12.75" hidden="false" customHeight="false" outlineLevel="0" collapsed="false">
      <c r="A16" s="32" t="s">
        <v>420</v>
      </c>
      <c r="B16" s="33" t="n">
        <v>0</v>
      </c>
      <c r="C16" s="34" t="n">
        <v>2</v>
      </c>
      <c r="D16" s="35" t="n">
        <v>0</v>
      </c>
      <c r="E16" s="19" t="n">
        <f aca="false">B16/SUM(B16:D16)</f>
        <v>0</v>
      </c>
      <c r="F16" s="19" t="n">
        <f aca="false">C16/SUM(B16:D16)</f>
        <v>1</v>
      </c>
      <c r="G16" s="0" t="n">
        <f aca="false">IF(B16&gt;0,1,0)</f>
        <v>0</v>
      </c>
      <c r="H16" s="0" t="n">
        <f aca="false">IF((B16+C16)&gt;0,1,0)</f>
        <v>1</v>
      </c>
    </row>
    <row r="17" customFormat="false" ht="12.75" hidden="false" customHeight="false" outlineLevel="0" collapsed="false">
      <c r="A17" s="32" t="s">
        <v>427</v>
      </c>
      <c r="B17" s="33" t="n">
        <v>0</v>
      </c>
      <c r="C17" s="34" t="n">
        <v>4</v>
      </c>
      <c r="D17" s="35" t="n">
        <v>0</v>
      </c>
      <c r="E17" s="19" t="n">
        <f aca="false">B17/SUM(B17:D17)</f>
        <v>0</v>
      </c>
      <c r="F17" s="19" t="n">
        <f aca="false">C17/SUM(B17:D17)</f>
        <v>1</v>
      </c>
      <c r="G17" s="0" t="n">
        <f aca="false">IF(B17&gt;0,1,0)</f>
        <v>0</v>
      </c>
      <c r="H17" s="0" t="n">
        <f aca="false">IF((B17+C17)&gt;0,1,0)</f>
        <v>1</v>
      </c>
    </row>
    <row r="18" customFormat="false" ht="12.75" hidden="false" customHeight="false" outlineLevel="0" collapsed="false">
      <c r="A18" s="32" t="s">
        <v>440</v>
      </c>
      <c r="B18" s="33" t="n">
        <v>0</v>
      </c>
      <c r="C18" s="34" t="n">
        <v>1</v>
      </c>
      <c r="D18" s="35" t="n">
        <v>0</v>
      </c>
      <c r="E18" s="19" t="n">
        <f aca="false">B18/SUM(B18:D18)</f>
        <v>0</v>
      </c>
      <c r="F18" s="19" t="n">
        <f aca="false">C18/SUM(B18:D18)</f>
        <v>1</v>
      </c>
      <c r="G18" s="0" t="n">
        <f aca="false">IF(B18&gt;0,1,0)</f>
        <v>0</v>
      </c>
      <c r="H18" s="0" t="n">
        <f aca="false">IF((B18+C18)&gt;0,1,0)</f>
        <v>1</v>
      </c>
    </row>
    <row r="19" customFormat="false" ht="12.75" hidden="false" customHeight="false" outlineLevel="0" collapsed="false">
      <c r="A19" s="32" t="s">
        <v>444</v>
      </c>
      <c r="B19" s="33" t="n">
        <v>0</v>
      </c>
      <c r="C19" s="34" t="n">
        <v>25</v>
      </c>
      <c r="D19" s="35" t="n">
        <v>13</v>
      </c>
      <c r="E19" s="19" t="n">
        <f aca="false">B19/SUM(B19:D19)</f>
        <v>0</v>
      </c>
      <c r="F19" s="19" t="n">
        <f aca="false">C19/SUM(B19:D19)</f>
        <v>0.657894736842105</v>
      </c>
      <c r="G19" s="0" t="n">
        <f aca="false">IF(B19&gt;0,1,0)</f>
        <v>0</v>
      </c>
      <c r="H19" s="0" t="n">
        <f aca="false">IF((B19+C19)&gt;0,1,0)</f>
        <v>1</v>
      </c>
    </row>
    <row r="20" customFormat="false" ht="12.75" hidden="false" customHeight="false" outlineLevel="0" collapsed="false">
      <c r="A20" s="32" t="s">
        <v>523</v>
      </c>
      <c r="B20" s="33" t="n">
        <v>1</v>
      </c>
      <c r="C20" s="34" t="n">
        <v>5</v>
      </c>
      <c r="D20" s="35" t="n">
        <v>6</v>
      </c>
      <c r="E20" s="19" t="n">
        <f aca="false">B20/SUM(B20:D20)</f>
        <v>0.0833333333333333</v>
      </c>
      <c r="F20" s="19" t="n">
        <f aca="false">C20/SUM(B20:D20)</f>
        <v>0.416666666666667</v>
      </c>
      <c r="G20" s="0" t="n">
        <f aca="false">IF(B20&gt;0,1,0)</f>
        <v>1</v>
      </c>
      <c r="H20" s="0" t="n">
        <f aca="false">IF((B20+C20)&gt;0,1,0)</f>
        <v>1</v>
      </c>
    </row>
    <row r="21" customFormat="false" ht="12.75" hidden="false" customHeight="false" outlineLevel="0" collapsed="false">
      <c r="A21" s="32" t="s">
        <v>540</v>
      </c>
      <c r="B21" s="33" t="n">
        <v>0</v>
      </c>
      <c r="C21" s="34" t="n">
        <v>7</v>
      </c>
      <c r="D21" s="35" t="n">
        <v>5</v>
      </c>
      <c r="E21" s="19" t="n">
        <f aca="false">B21/SUM(B21:D21)</f>
        <v>0</v>
      </c>
      <c r="F21" s="19" t="n">
        <f aca="false">C21/SUM(B21:D21)</f>
        <v>0.583333333333333</v>
      </c>
      <c r="G21" s="0" t="n">
        <f aca="false">IF(B21&gt;0,1,0)</f>
        <v>0</v>
      </c>
      <c r="H21" s="0" t="n">
        <f aca="false">IF((B21+C21)&gt;0,1,0)</f>
        <v>1</v>
      </c>
    </row>
    <row r="22" customFormat="false" ht="12.75" hidden="false" customHeight="false" outlineLevel="0" collapsed="false">
      <c r="A22" s="32" t="s">
        <v>568</v>
      </c>
      <c r="B22" s="33" t="n">
        <v>0</v>
      </c>
      <c r="C22" s="34" t="n">
        <v>7</v>
      </c>
      <c r="D22" s="35" t="n">
        <v>0</v>
      </c>
      <c r="E22" s="19" t="n">
        <f aca="false">B22/SUM(B22:D22)</f>
        <v>0</v>
      </c>
      <c r="F22" s="19" t="n">
        <f aca="false">C22/SUM(B22:D22)</f>
        <v>1</v>
      </c>
      <c r="G22" s="0" t="n">
        <f aca="false">IF(B22&gt;0,1,0)</f>
        <v>0</v>
      </c>
      <c r="H22" s="0" t="n">
        <f aca="false">IF((B22+C22)&gt;0,1,0)</f>
        <v>1</v>
      </c>
    </row>
    <row r="23" customFormat="false" ht="12.75" hidden="false" customHeight="false" outlineLevel="0" collapsed="false">
      <c r="A23" s="32" t="s">
        <v>584</v>
      </c>
      <c r="B23" s="33" t="n">
        <v>1</v>
      </c>
      <c r="C23" s="34" t="n">
        <v>0</v>
      </c>
      <c r="D23" s="35" t="n">
        <v>0</v>
      </c>
      <c r="E23" s="19" t="n">
        <f aca="false">B23/SUM(B23:D23)</f>
        <v>1</v>
      </c>
      <c r="F23" s="19" t="n">
        <f aca="false">C23/SUM(B23:D23)</f>
        <v>0</v>
      </c>
      <c r="G23" s="0" t="n">
        <f aca="false">IF(B23&gt;0,1,0)</f>
        <v>1</v>
      </c>
      <c r="H23" s="0" t="n">
        <f aca="false">IF((B23+C23)&gt;0,1,0)</f>
        <v>1</v>
      </c>
    </row>
    <row r="24" customFormat="false" ht="12.75" hidden="false" customHeight="false" outlineLevel="0" collapsed="false">
      <c r="A24" s="32" t="s">
        <v>588</v>
      </c>
      <c r="B24" s="33" t="n">
        <v>0</v>
      </c>
      <c r="C24" s="34" t="n">
        <v>4</v>
      </c>
      <c r="D24" s="35" t="n">
        <v>2</v>
      </c>
      <c r="E24" s="19" t="n">
        <f aca="false">B24/SUM(B24:D24)</f>
        <v>0</v>
      </c>
      <c r="F24" s="19" t="n">
        <f aca="false">C24/SUM(B24:D24)</f>
        <v>0.666666666666667</v>
      </c>
      <c r="G24" s="0" t="n">
        <f aca="false">IF(B24&gt;0,1,0)</f>
        <v>0</v>
      </c>
      <c r="H24" s="0" t="n">
        <f aca="false">IF((B24+C24)&gt;0,1,0)</f>
        <v>1</v>
      </c>
    </row>
    <row r="25" customFormat="false" ht="12.75" hidden="false" customHeight="false" outlineLevel="0" collapsed="false">
      <c r="A25" s="32" t="s">
        <v>601</v>
      </c>
      <c r="B25" s="33" t="n">
        <v>0</v>
      </c>
      <c r="C25" s="34" t="n">
        <v>7</v>
      </c>
      <c r="D25" s="35" t="n">
        <v>3</v>
      </c>
      <c r="E25" s="19" t="n">
        <f aca="false">B25/SUM(B25:D25)</f>
        <v>0</v>
      </c>
      <c r="F25" s="19" t="n">
        <f aca="false">C25/SUM(B25:D25)</f>
        <v>0.7</v>
      </c>
      <c r="G25" s="0" t="n">
        <f aca="false">IF(B25&gt;0,1,0)</f>
        <v>0</v>
      </c>
      <c r="H25" s="0" t="n">
        <f aca="false">IF((B25+C25)&gt;0,1,0)</f>
        <v>1</v>
      </c>
    </row>
    <row r="26" customFormat="false" ht="12.75" hidden="false" customHeight="false" outlineLevel="0" collapsed="false">
      <c r="A26" s="32" t="s">
        <v>623</v>
      </c>
      <c r="B26" s="33" t="n">
        <v>1</v>
      </c>
      <c r="C26" s="34" t="n">
        <v>25</v>
      </c>
      <c r="D26" s="35" t="n">
        <v>6</v>
      </c>
      <c r="E26" s="19" t="n">
        <f aca="false">B26/SUM(B26:D26)</f>
        <v>0.03125</v>
      </c>
      <c r="F26" s="19" t="n">
        <f aca="false">C26/SUM(B26:D26)</f>
        <v>0.78125</v>
      </c>
      <c r="G26" s="0" t="n">
        <f aca="false">IF(B26&gt;0,1,0)</f>
        <v>1</v>
      </c>
      <c r="H26" s="0" t="n">
        <f aca="false">IF((B26+C26)&gt;0,1,0)</f>
        <v>1</v>
      </c>
    </row>
    <row r="27" customFormat="false" ht="12.75" hidden="false" customHeight="false" outlineLevel="0" collapsed="false">
      <c r="A27" s="32" t="s">
        <v>688</v>
      </c>
      <c r="B27" s="33" t="n">
        <v>0</v>
      </c>
      <c r="C27" s="34" t="n">
        <v>2</v>
      </c>
      <c r="D27" s="35" t="n">
        <v>1</v>
      </c>
      <c r="E27" s="19" t="n">
        <f aca="false">B27/SUM(B27:D27)</f>
        <v>0</v>
      </c>
      <c r="F27" s="19" t="n">
        <f aca="false">C27/SUM(B27:D27)</f>
        <v>0.666666666666667</v>
      </c>
      <c r="G27" s="0" t="n">
        <f aca="false">IF(B27&gt;0,1,0)</f>
        <v>0</v>
      </c>
      <c r="H27" s="0" t="n">
        <f aca="false">IF((B27+C27)&gt;0,1,0)</f>
        <v>1</v>
      </c>
    </row>
    <row r="28" customFormat="false" ht="12.75" hidden="false" customHeight="false" outlineLevel="0" collapsed="false">
      <c r="A28" s="32" t="s">
        <v>698</v>
      </c>
      <c r="B28" s="33" t="n">
        <v>1</v>
      </c>
      <c r="C28" s="34" t="n">
        <v>6</v>
      </c>
      <c r="D28" s="35" t="n">
        <v>1</v>
      </c>
      <c r="E28" s="19" t="n">
        <f aca="false">B28/SUM(B28:D28)</f>
        <v>0.125</v>
      </c>
      <c r="F28" s="19" t="n">
        <f aca="false">C28/SUM(B28:D28)</f>
        <v>0.75</v>
      </c>
      <c r="G28" s="0" t="n">
        <f aca="false">IF(B28&gt;0,1,0)</f>
        <v>1</v>
      </c>
      <c r="H28" s="0" t="n">
        <f aca="false">IF((B28+C28)&gt;0,1,0)</f>
        <v>1</v>
      </c>
    </row>
    <row r="29" customFormat="false" ht="12.75" hidden="false" customHeight="false" outlineLevel="0" collapsed="false">
      <c r="A29" s="32" t="s">
        <v>712</v>
      </c>
      <c r="B29" s="33" t="n">
        <v>0</v>
      </c>
      <c r="C29" s="34" t="n">
        <v>3</v>
      </c>
      <c r="D29" s="35" t="n">
        <v>1</v>
      </c>
      <c r="E29" s="19" t="n">
        <f aca="false">B29/SUM(B29:D29)</f>
        <v>0</v>
      </c>
      <c r="F29" s="19" t="n">
        <f aca="false">C29/SUM(B29:D29)</f>
        <v>0.75</v>
      </c>
      <c r="G29" s="0" t="n">
        <f aca="false">IF(B29&gt;0,1,0)</f>
        <v>0</v>
      </c>
      <c r="H29" s="0" t="n">
        <f aca="false">IF((B29+C29)&gt;0,1,0)</f>
        <v>1</v>
      </c>
    </row>
    <row r="30" customFormat="false" ht="12.75" hidden="false" customHeight="false" outlineLevel="0" collapsed="false">
      <c r="A30" s="32" t="s">
        <v>725</v>
      </c>
      <c r="B30" s="33" t="n">
        <v>1</v>
      </c>
      <c r="C30" s="34" t="n">
        <v>20</v>
      </c>
      <c r="D30" s="35" t="n">
        <v>11</v>
      </c>
      <c r="E30" s="19" t="n">
        <f aca="false">B30/SUM(B30:D30)</f>
        <v>0.03125</v>
      </c>
      <c r="F30" s="19" t="n">
        <f aca="false">C30/SUM(B30:D30)</f>
        <v>0.625</v>
      </c>
      <c r="G30" s="0" t="n">
        <f aca="false">IF(B30&gt;0,1,0)</f>
        <v>1</v>
      </c>
      <c r="H30" s="0" t="n">
        <f aca="false">IF((B30+C30)&gt;0,1,0)</f>
        <v>1</v>
      </c>
    </row>
    <row r="31" customFormat="false" ht="12.75" hidden="false" customHeight="false" outlineLevel="0" collapsed="false">
      <c r="A31" s="32" t="s">
        <v>790</v>
      </c>
      <c r="B31" s="33" t="n">
        <v>0</v>
      </c>
      <c r="C31" s="34" t="n">
        <v>1</v>
      </c>
      <c r="D31" s="35" t="n">
        <v>1</v>
      </c>
      <c r="E31" s="19" t="n">
        <f aca="false">B31/SUM(B31:D31)</f>
        <v>0</v>
      </c>
      <c r="F31" s="19" t="n">
        <f aca="false">C31/SUM(B31:D31)</f>
        <v>0.5</v>
      </c>
      <c r="G31" s="0" t="n">
        <f aca="false">IF(B31&gt;0,1,0)</f>
        <v>0</v>
      </c>
      <c r="H31" s="0" t="n">
        <f aca="false">IF((B31+C31)&gt;0,1,0)</f>
        <v>1</v>
      </c>
    </row>
    <row r="32" customFormat="false" ht="12.75" hidden="false" customHeight="false" outlineLevel="0" collapsed="false">
      <c r="A32" s="32" t="s">
        <v>797</v>
      </c>
      <c r="B32" s="33" t="n">
        <v>0</v>
      </c>
      <c r="C32" s="34" t="n">
        <v>9</v>
      </c>
      <c r="D32" s="35" t="n">
        <v>0</v>
      </c>
      <c r="E32" s="19" t="n">
        <f aca="false">B32/SUM(B32:D32)</f>
        <v>0</v>
      </c>
      <c r="F32" s="19" t="n">
        <f aca="false">C32/SUM(B32:D32)</f>
        <v>1</v>
      </c>
      <c r="G32" s="0" t="n">
        <f aca="false">IF(B32&gt;0,1,0)</f>
        <v>0</v>
      </c>
      <c r="H32" s="0" t="n">
        <f aca="false">IF((B32+C32)&gt;0,1,0)</f>
        <v>1</v>
      </c>
    </row>
    <row r="33" customFormat="false" ht="12.75" hidden="false" customHeight="false" outlineLevel="0" collapsed="false">
      <c r="A33" s="32" t="s">
        <v>864</v>
      </c>
      <c r="B33" s="33" t="n">
        <v>2</v>
      </c>
      <c r="C33" s="34" t="n">
        <v>6</v>
      </c>
      <c r="D33" s="35" t="n">
        <v>0</v>
      </c>
      <c r="E33" s="19" t="n">
        <f aca="false">B33/SUM(B33:D33)</f>
        <v>0.25</v>
      </c>
      <c r="F33" s="19" t="n">
        <f aca="false">C33/SUM(B33:D33)</f>
        <v>0.75</v>
      </c>
      <c r="G33" s="0" t="n">
        <f aca="false">IF(B33&gt;0,1,0)</f>
        <v>1</v>
      </c>
      <c r="H33" s="0" t="n">
        <f aca="false">IF((B33+C33)&gt;0,1,0)</f>
        <v>1</v>
      </c>
    </row>
    <row r="34" customFormat="false" ht="12.75" hidden="false" customHeight="false" outlineLevel="0" collapsed="false">
      <c r="A34" s="32" t="s">
        <v>824</v>
      </c>
      <c r="B34" s="33" t="n">
        <v>1</v>
      </c>
      <c r="C34" s="34" t="n">
        <v>8</v>
      </c>
      <c r="D34" s="35" t="n">
        <v>4</v>
      </c>
      <c r="E34" s="19" t="n">
        <f aca="false">B34/SUM(B34:D34)</f>
        <v>0.0769230769230769</v>
      </c>
      <c r="F34" s="19" t="n">
        <f aca="false">C34/SUM(B34:D34)</f>
        <v>0.615384615384615</v>
      </c>
      <c r="G34" s="0" t="n">
        <f aca="false">IF(B34&gt;0,1,0)</f>
        <v>1</v>
      </c>
      <c r="H34" s="0" t="n">
        <f aca="false">IF((B34+C34)&gt;0,1,0)</f>
        <v>1</v>
      </c>
    </row>
    <row r="35" customFormat="false" ht="12.75" hidden="false" customHeight="false" outlineLevel="0" collapsed="false">
      <c r="A35" s="32" t="s">
        <v>882</v>
      </c>
      <c r="B35" s="33" t="n">
        <v>0</v>
      </c>
      <c r="C35" s="34" t="n">
        <v>5</v>
      </c>
      <c r="D35" s="35" t="n">
        <v>1</v>
      </c>
      <c r="E35" s="19" t="n">
        <f aca="false">B35/SUM(B35:D35)</f>
        <v>0</v>
      </c>
      <c r="F35" s="19" t="n">
        <f aca="false">C35/SUM(B35:D35)</f>
        <v>0.833333333333333</v>
      </c>
      <c r="G35" s="0" t="n">
        <f aca="false">IF(B35&gt;0,1,0)</f>
        <v>0</v>
      </c>
      <c r="H35" s="0" t="n">
        <f aca="false">IF((B35+C35)&gt;0,1,0)</f>
        <v>1</v>
      </c>
    </row>
    <row r="36" customFormat="false" ht="12.75" hidden="false" customHeight="false" outlineLevel="0" collapsed="false">
      <c r="A36" s="32" t="s">
        <v>896</v>
      </c>
      <c r="B36" s="33" t="n">
        <v>0</v>
      </c>
      <c r="C36" s="34" t="n">
        <v>4</v>
      </c>
      <c r="D36" s="35" t="n">
        <v>1</v>
      </c>
      <c r="E36" s="19" t="n">
        <f aca="false">B36/SUM(B36:D36)</f>
        <v>0</v>
      </c>
      <c r="F36" s="19" t="n">
        <f aca="false">C36/SUM(B36:D36)</f>
        <v>0.8</v>
      </c>
      <c r="G36" s="0" t="n">
        <f aca="false">IF(B36&gt;0,1,0)</f>
        <v>0</v>
      </c>
      <c r="H36" s="0" t="n">
        <f aca="false">IF((B36+C36)&gt;0,1,0)</f>
        <v>1</v>
      </c>
    </row>
    <row r="37" customFormat="false" ht="12.75" hidden="false" customHeight="false" outlineLevel="0" collapsed="false">
      <c r="A37" s="32" t="s">
        <v>912</v>
      </c>
      <c r="B37" s="33" t="n">
        <v>5</v>
      </c>
      <c r="C37" s="34" t="n">
        <v>27</v>
      </c>
      <c r="D37" s="35" t="n">
        <v>2</v>
      </c>
      <c r="E37" s="19" t="n">
        <f aca="false">B37/SUM(B37:D37)</f>
        <v>0.147058823529412</v>
      </c>
      <c r="F37" s="19" t="n">
        <f aca="false">C37/SUM(B37:D37)</f>
        <v>0.794117647058824</v>
      </c>
      <c r="G37" s="0" t="n">
        <f aca="false">IF(B37&gt;0,1,0)</f>
        <v>1</v>
      </c>
      <c r="H37" s="0" t="n">
        <f aca="false">IF((B37+C37)&gt;0,1,0)</f>
        <v>1</v>
      </c>
    </row>
    <row r="38" customFormat="false" ht="12.75" hidden="false" customHeight="false" outlineLevel="0" collapsed="false">
      <c r="A38" s="32" t="s">
        <v>967</v>
      </c>
      <c r="B38" s="33" t="n">
        <v>0</v>
      </c>
      <c r="C38" s="34" t="n">
        <v>6</v>
      </c>
      <c r="D38" s="35" t="n">
        <v>10</v>
      </c>
      <c r="E38" s="19" t="n">
        <f aca="false">B38/SUM(B38:D38)</f>
        <v>0</v>
      </c>
      <c r="F38" s="19" t="n">
        <f aca="false">C38/SUM(B38:D38)</f>
        <v>0.375</v>
      </c>
      <c r="G38" s="0" t="n">
        <f aca="false">IF(B38&gt;0,1,0)</f>
        <v>0</v>
      </c>
      <c r="H38" s="0" t="n">
        <f aca="false">IF((B38+C38)&gt;0,1,0)</f>
        <v>1</v>
      </c>
    </row>
    <row r="39" customFormat="false" ht="12.75" hidden="false" customHeight="false" outlineLevel="0" collapsed="false">
      <c r="A39" s="36" t="s">
        <v>1024</v>
      </c>
      <c r="B39" s="37" t="n">
        <v>20</v>
      </c>
      <c r="C39" s="38" t="n">
        <v>307</v>
      </c>
      <c r="D39" s="39" t="n">
        <v>104</v>
      </c>
      <c r="E39" s="19" t="n">
        <f aca="false">B39/SUM(B39:D39)</f>
        <v>0.0464037122969838</v>
      </c>
      <c r="F39" s="19" t="n">
        <f aca="false">C39/SUM(B39:D39)</f>
        <v>0.712296983758701</v>
      </c>
      <c r="G39" s="0" t="n">
        <f aca="false">SUM(G5:G38)</f>
        <v>13</v>
      </c>
      <c r="H39" s="0" t="n">
        <f aca="false">SUM(H5:H38)</f>
        <v>34</v>
      </c>
    </row>
    <row r="42" customFormat="false" ht="12.75" hidden="false" customHeight="false" outlineLevel="0" collapsed="false">
      <c r="A42" s="0" t="n">
        <f aca="false">ROWS(A5:A38)</f>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7:18:07Z</dcterms:created>
  <dc:creator>Joseph Foti</dc:creator>
  <dc:description/>
  <dc:language>en-US</dc:language>
  <cp:lastModifiedBy>Joseph Foti</cp:lastModifiedBy>
  <dcterms:modified xsi:type="dcterms:W3CDTF">2012-09-24T20:08:38Z</dcterms:modified>
  <cp:revision>0</cp:revision>
  <dc:subject/>
  <dc:title/>
</cp:coreProperties>
</file>